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06                    </t>
  </si>
  <si>
    <t xml:space="preserve">0870437082</t>
  </si>
  <si>
    <t xml:space="preserve">Malaysia                                            </t>
  </si>
  <si>
    <t xml:space="preserve">SAL1945SKHC</t>
  </si>
  <si>
    <t xml:space="preserve">C6880-X-LE=                   </t>
  </si>
  <si>
    <t xml:space="preserve">CISCO</t>
  </si>
  <si>
    <t xml:space="preserve">164727242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4.4632336806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0</v>
      </c>
      <c r="B14" s="18" t="n">
        <f aca="true">NOW()</f>
        <v>46232.5833986014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20:12:46Z</dcterms:created>
  <dc:creator>IBM T30</dc:creator>
  <dc:description/>
  <dc:language>en-US</dc:language>
  <cp:lastModifiedBy>avaya.cisco</cp:lastModifiedBy>
  <dcterms:modified xsi:type="dcterms:W3CDTF">2024-09-09T20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