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07                    </t>
  </si>
  <si>
    <t xml:space="preserve">0870437081</t>
  </si>
  <si>
    <t xml:space="preserve">China                                               </t>
  </si>
  <si>
    <t xml:space="preserve">FGL2821LA0K</t>
  </si>
  <si>
    <t xml:space="preserve">C9136I-ROW                    </t>
  </si>
  <si>
    <t xml:space="preserve">CISCO</t>
  </si>
  <si>
    <t xml:space="preserve">164746679</t>
  </si>
  <si>
    <t xml:space="preserve">Malaysia                                            </t>
  </si>
  <si>
    <t xml:space="preserve">JAE231408R4</t>
  </si>
  <si>
    <t xml:space="preserve">C9200L-24PXG-2Y-A=            </t>
  </si>
  <si>
    <t xml:space="preserve">Mexico                                              </t>
  </si>
  <si>
    <t xml:space="preserve">FDO21040J05</t>
  </si>
  <si>
    <t xml:space="preserve">N9K-C93180YC-EX=              </t>
  </si>
  <si>
    <t xml:space="preserve">FDO210507FS</t>
  </si>
  <si>
    <t xml:space="preserve">FDO214733FG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4.464005173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4.464005173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3</v>
      </c>
      <c r="D12" s="12" t="s">
        <v>24</v>
      </c>
      <c r="E12" s="12" t="s">
        <v>25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4.464005173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6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4.464005173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3</v>
      </c>
      <c r="D14" s="12" t="s">
        <v>27</v>
      </c>
      <c r="E14" s="12" t="s">
        <v>25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4.4640051736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8</v>
      </c>
      <c r="B18" s="18" t="n">
        <f aca="true">NOW()</f>
        <v>46232.5771570294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0:48:19Z</dcterms:created>
  <dc:creator>IBM T30</dc:creator>
  <dc:description/>
  <dc:language>en-US</dc:language>
  <cp:lastModifiedBy>avaya.cisco</cp:lastModifiedBy>
  <dcterms:modified xsi:type="dcterms:W3CDTF">2024-09-09T20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