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403                    </t>
  </si>
  <si>
    <t xml:space="preserve">0870437079</t>
  </si>
  <si>
    <t xml:space="preserve">Thailand                                            </t>
  </si>
  <si>
    <t xml:space="preserve">CAT1821U3WC</t>
  </si>
  <si>
    <t xml:space="preserve">A901-4C-FT-D                  </t>
  </si>
  <si>
    <t xml:space="preserve">CISCO</t>
  </si>
  <si>
    <t xml:space="preserve">164742325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41.3948868403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6"/>
    </row>
    <row r="13" customFormat="false" ht="12" hidden="false" customHeight="false" outlineLevel="0" collapsed="false"/>
    <row r="14" customFormat="false" ht="11.25" hidden="false" customHeight="false" outlineLevel="0" collapsed="false">
      <c r="A14" s="17" t="s">
        <v>20</v>
      </c>
      <c r="B14" s="18" t="n">
        <f aca="true">NOW()</f>
        <v>46232.5964659386</v>
      </c>
      <c r="C14" s="18"/>
      <c r="L14" s="4"/>
    </row>
    <row r="15" customFormat="false" ht="11.25" hidden="false" customHeight="false" outlineLevel="0" collapsed="false">
      <c r="L15" s="4"/>
    </row>
  </sheetData>
  <mergeCells count="2">
    <mergeCell ref="A7:L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15:51:08Z</dcterms:created>
  <dc:creator>IBM T30</dc:creator>
  <dc:description/>
  <dc:language>en-US</dc:language>
  <cp:lastModifiedBy>avaya.cisco</cp:lastModifiedBy>
  <dcterms:modified xsi:type="dcterms:W3CDTF">2024-09-09T15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