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02                    </t>
  </si>
  <si>
    <t xml:space="preserve">0870437078</t>
  </si>
  <si>
    <t xml:space="preserve">China                                               </t>
  </si>
  <si>
    <t xml:space="preserve">FOC221209TV</t>
  </si>
  <si>
    <t xml:space="preserve">N9K-SUP-A=                    </t>
  </si>
  <si>
    <t xml:space="preserve">CISCO</t>
  </si>
  <si>
    <t xml:space="preserve">164739222</t>
  </si>
  <si>
    <t xml:space="preserve">FOC2830055H</t>
  </si>
  <si>
    <t xml:space="preserve">NIM-4FXSP=                    </t>
  </si>
  <si>
    <t xml:space="preserve">Malaysia                                            </t>
  </si>
  <si>
    <t xml:space="preserve">SAL1950UQYE</t>
  </si>
  <si>
    <t xml:space="preserve">Mexico                                              </t>
  </si>
  <si>
    <t xml:space="preserve">SAL1819SA31</t>
  </si>
  <si>
    <t xml:space="preserve">SAL1916DPGX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1.394016435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1.394016435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1.394016435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4</v>
      </c>
      <c r="D13" s="12" t="s">
        <v>25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1.394016435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4</v>
      </c>
      <c r="D14" s="12" t="s">
        <v>26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1.394016435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7</v>
      </c>
      <c r="B18" s="18" t="n">
        <f aca="true">NOW()</f>
        <v>46233.0269347358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6:04:43Z</dcterms:created>
  <dc:creator>IBM T30</dc:creator>
  <dc:description/>
  <dc:language>en-US</dc:language>
  <cp:lastModifiedBy>avaya.cisco</cp:lastModifiedBy>
  <dcterms:modified xsi:type="dcterms:W3CDTF">2024-09-09T16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