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5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401                    </t>
  </si>
  <si>
    <t xml:space="preserve">0870437077</t>
  </si>
  <si>
    <t xml:space="preserve">China                                               </t>
  </si>
  <si>
    <t xml:space="preserve">FOC2634YA8S</t>
  </si>
  <si>
    <t xml:space="preserve">C9300-48P-E=                  </t>
  </si>
  <si>
    <t xml:space="preserve">CISCO</t>
  </si>
  <si>
    <t xml:space="preserve">164739220</t>
  </si>
  <si>
    <t xml:space="preserve">FOC2642Y6EW</t>
  </si>
  <si>
    <t xml:space="preserve">Taiwan                                              </t>
  </si>
  <si>
    <t xml:space="preserve">Q3KA-3A9N-HUU7</t>
  </si>
  <si>
    <t xml:space="preserve">MR36-HW                       </t>
  </si>
  <si>
    <t xml:space="preserve">Q3KA-7C5F-EEWJ</t>
  </si>
  <si>
    <t xml:space="preserve">Q3KA-7VCJ-78BR</t>
  </si>
  <si>
    <t xml:space="preserve">Q3KA-9ESE-4D8Y</t>
  </si>
  <si>
    <t xml:space="preserve">Q3KA-B58Q-96A7</t>
  </si>
  <si>
    <t xml:space="preserve">Q3KA-DGHJ-VWNU</t>
  </si>
  <si>
    <t xml:space="preserve">Q3KA-M5YE-TQBU</t>
  </si>
  <si>
    <t xml:space="preserve">Q3KA-NNZV-KVXW</t>
  </si>
  <si>
    <t xml:space="preserve">Q3KA-P9MS-VBZW</t>
  </si>
  <si>
    <t xml:space="preserve">Q3KA-PXS5-SHTV</t>
  </si>
  <si>
    <t xml:space="preserve">Q3KA-RGE9-5PCR</t>
  </si>
  <si>
    <t xml:space="preserve">Q3KA-TDJR-PJTJ</t>
  </si>
  <si>
    <t xml:space="preserve">Q3KA-EBKP-A8WN</t>
  </si>
  <si>
    <t xml:space="preserve">Q3KA-V4P4-ZX9W</t>
  </si>
  <si>
    <t xml:space="preserve">Q3KA-V8SL-P6N6</t>
  </si>
  <si>
    <t xml:space="preserve">Q3KA-VUMH-W3NQ</t>
  </si>
  <si>
    <t xml:space="preserve">Q3KA-W66D-RWQN</t>
  </si>
  <si>
    <t xml:space="preserve">Q3KA-WAJ5-UDB5</t>
  </si>
  <si>
    <t xml:space="preserve">Q3KA-YRH4-JGYE</t>
  </si>
  <si>
    <t xml:space="preserve">Q3KA-YYHU-V3JS</t>
  </si>
  <si>
    <t xml:space="preserve">United States                                       </t>
  </si>
  <si>
    <t xml:space="preserve">FJC2335S077</t>
  </si>
  <si>
    <t xml:space="preserve">FJC27031LGT</t>
  </si>
  <si>
    <t xml:space="preserve">FJC27221URG</t>
  </si>
  <si>
    <t xml:space="preserve">FJC28231DMC</t>
  </si>
  <si>
    <t xml:space="preserve">C9300-48U-E=                  </t>
  </si>
  <si>
    <t xml:space="preserve">FJC28231DYY</t>
  </si>
  <si>
    <t xml:space="preserve">FJC28231HZN</t>
  </si>
  <si>
    <t xml:space="preserve">FJC28231J5A</t>
  </si>
  <si>
    <t xml:space="preserve">FJC28231JCB</t>
  </si>
  <si>
    <t xml:space="preserve">FJC28231JDH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8" topLeftCell="A22" activePane="bottomLeft" state="frozen"/>
      <selection pane="topLeft" activeCell="D1" activeCellId="0" sqref="D1"/>
      <selection pane="bottomLeft" activeCell="J10" activeCellId="0" sqref="J10:J4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41.3932674769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41.3932674769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21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41.3932674769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1</v>
      </c>
      <c r="D13" s="12" t="s">
        <v>24</v>
      </c>
      <c r="E13" s="12" t="s">
        <v>23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41.3932674769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1</v>
      </c>
      <c r="D14" s="12" t="s">
        <v>25</v>
      </c>
      <c r="E14" s="12" t="s">
        <v>23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41.3932674769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1</v>
      </c>
      <c r="D15" s="12" t="s">
        <v>26</v>
      </c>
      <c r="E15" s="12" t="s">
        <v>23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41.3932674769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21</v>
      </c>
      <c r="D16" s="12" t="s">
        <v>27</v>
      </c>
      <c r="E16" s="12" t="s">
        <v>23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41.3932674769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21</v>
      </c>
      <c r="D17" s="12" t="s">
        <v>28</v>
      </c>
      <c r="E17" s="12" t="s">
        <v>23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41.3932674769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21</v>
      </c>
      <c r="D18" s="12" t="s">
        <v>29</v>
      </c>
      <c r="E18" s="12" t="s">
        <v>23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41.3932674769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21</v>
      </c>
      <c r="D19" s="12" t="s">
        <v>30</v>
      </c>
      <c r="E19" s="12" t="s">
        <v>23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41.3932674769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21</v>
      </c>
      <c r="D20" s="12" t="s">
        <v>31</v>
      </c>
      <c r="E20" s="12" t="s">
        <v>23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41.3932674769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21</v>
      </c>
      <c r="D21" s="12" t="s">
        <v>32</v>
      </c>
      <c r="E21" s="12" t="s">
        <v>23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41.3932674769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21</v>
      </c>
      <c r="D22" s="12" t="s">
        <v>33</v>
      </c>
      <c r="E22" s="12" t="s">
        <v>23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41.3932674769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21</v>
      </c>
      <c r="D23" s="12" t="s">
        <v>34</v>
      </c>
      <c r="E23" s="12" t="s">
        <v>23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41.3932674769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21</v>
      </c>
      <c r="D24" s="12" t="s">
        <v>35</v>
      </c>
      <c r="E24" s="12" t="s">
        <v>23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41.3932674769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21</v>
      </c>
      <c r="D25" s="12" t="s">
        <v>36</v>
      </c>
      <c r="E25" s="12" t="s">
        <v>23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41.3932674769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21</v>
      </c>
      <c r="D26" s="12" t="s">
        <v>37</v>
      </c>
      <c r="E26" s="12" t="s">
        <v>23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41.3932674769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21</v>
      </c>
      <c r="D27" s="12" t="s">
        <v>38</v>
      </c>
      <c r="E27" s="12" t="s">
        <v>23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41.3932674769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21</v>
      </c>
      <c r="D28" s="12" t="s">
        <v>39</v>
      </c>
      <c r="E28" s="12" t="s">
        <v>23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41.3932674769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21</v>
      </c>
      <c r="D29" s="12" t="s">
        <v>40</v>
      </c>
      <c r="E29" s="12" t="s">
        <v>23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41.3932674769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21</v>
      </c>
      <c r="D30" s="12" t="s">
        <v>41</v>
      </c>
      <c r="E30" s="12" t="s">
        <v>23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541.3932674769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21</v>
      </c>
      <c r="D31" s="12" t="s">
        <v>42</v>
      </c>
      <c r="E31" s="12" t="s">
        <v>23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541.3932674769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43</v>
      </c>
      <c r="D32" s="12" t="s">
        <v>44</v>
      </c>
      <c r="E32" s="12" t="s">
        <v>17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541.3932674769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43</v>
      </c>
      <c r="D33" s="12" t="s">
        <v>45</v>
      </c>
      <c r="E33" s="12" t="s">
        <v>17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541.3932674769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43</v>
      </c>
      <c r="D34" s="12" t="s">
        <v>46</v>
      </c>
      <c r="E34" s="12" t="s">
        <v>17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541.3932674769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43</v>
      </c>
      <c r="D35" s="12" t="s">
        <v>47</v>
      </c>
      <c r="E35" s="12" t="s">
        <v>48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541.3932674769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43</v>
      </c>
      <c r="D36" s="12" t="s">
        <v>49</v>
      </c>
      <c r="E36" s="12" t="s">
        <v>48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541.3932674769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43</v>
      </c>
      <c r="D37" s="12" t="s">
        <v>50</v>
      </c>
      <c r="E37" s="12" t="s">
        <v>48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541.3932674769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43</v>
      </c>
      <c r="D38" s="12" t="s">
        <v>51</v>
      </c>
      <c r="E38" s="12" t="s">
        <v>48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541.3932674769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43</v>
      </c>
      <c r="D39" s="12" t="s">
        <v>52</v>
      </c>
      <c r="E39" s="12" t="s">
        <v>48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541.3932674769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43</v>
      </c>
      <c r="D40" s="12" t="s">
        <v>53</v>
      </c>
      <c r="E40" s="12" t="s">
        <v>48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541.3932674769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5"/>
      <c r="I42" s="15"/>
      <c r="J42" s="15"/>
      <c r="K42" s="15"/>
      <c r="L42" s="16"/>
    </row>
    <row r="44" customFormat="false" ht="11.25" hidden="false" customHeight="false" outlineLevel="0" collapsed="false">
      <c r="A44" s="17" t="s">
        <v>54</v>
      </c>
      <c r="B44" s="18" t="n">
        <f aca="true">NOW()</f>
        <v>46232.8773453518</v>
      </c>
      <c r="C44" s="18"/>
      <c r="L44" s="4"/>
    </row>
    <row r="45" customFormat="false" ht="11.25" hidden="false" customHeight="false" outlineLevel="0" collapsed="false">
      <c r="L45" s="4"/>
    </row>
  </sheetData>
  <mergeCells count="2">
    <mergeCell ref="A7:L7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16:24:44Z</dcterms:created>
  <dc:creator>IBM T30</dc:creator>
  <dc:description/>
  <dc:language>en-US</dc:language>
  <cp:lastModifiedBy>avaya.cisco</cp:lastModifiedBy>
  <dcterms:modified xsi:type="dcterms:W3CDTF">2024-09-09T16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