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89                    </t>
  </si>
  <si>
    <t xml:space="preserve">0870437075</t>
  </si>
  <si>
    <t xml:space="preserve">China                                               </t>
  </si>
  <si>
    <t xml:space="preserve">SIN SERIE</t>
  </si>
  <si>
    <t xml:space="preserve">CP-6821-HS=                   </t>
  </si>
  <si>
    <t xml:space="preserve">CISCO</t>
  </si>
  <si>
    <t xml:space="preserve">164734553</t>
  </si>
  <si>
    <t xml:space="preserve">ACW27450GKH</t>
  </si>
  <si>
    <t xml:space="preserve">GLC-TE=                       </t>
  </si>
  <si>
    <t xml:space="preserve">FOC20360WAN</t>
  </si>
  <si>
    <t xml:space="preserve">PVDM4-32=                     </t>
  </si>
  <si>
    <t xml:space="preserve">FOC2729N3B1</t>
  </si>
  <si>
    <t xml:space="preserve">A9K-48X10GE-1G-TR=            </t>
  </si>
  <si>
    <t xml:space="preserve">FOC2810N3EK</t>
  </si>
  <si>
    <t xml:space="preserve">CBR-FAN-ASSEMBLY=             </t>
  </si>
  <si>
    <t xml:space="preserve">FOX2644PAEK</t>
  </si>
  <si>
    <t xml:space="preserve">NXA-FAN-65CFM-PE=             </t>
  </si>
  <si>
    <t xml:space="preserve">LIT2637A4GG</t>
  </si>
  <si>
    <t xml:space="preserve">N2200-PAC-400W-B=             </t>
  </si>
  <si>
    <t xml:space="preserve">WZP21510D7C</t>
  </si>
  <si>
    <t xml:space="preserve">UCSC-C240-M5SN=               </t>
  </si>
  <si>
    <t xml:space="preserve">WZP23280S6L</t>
  </si>
  <si>
    <t xml:space="preserve">WZP23280S70</t>
  </si>
  <si>
    <t xml:space="preserve">Malaysia                                            </t>
  </si>
  <si>
    <t xml:space="preserve">79SB853801130</t>
  </si>
  <si>
    <t xml:space="preserve">UCS-CPU-6136=                 </t>
  </si>
  <si>
    <t xml:space="preserve">Mexico                                              </t>
  </si>
  <si>
    <t xml:space="preserve">FJZ2453017Q</t>
  </si>
  <si>
    <t xml:space="preserve">C2960X-STACK=                 </t>
  </si>
  <si>
    <t xml:space="preserve">JAD274505S6</t>
  </si>
  <si>
    <t xml:space="preserve">C9400X-SUP-2XL=               </t>
  </si>
  <si>
    <t xml:space="preserve">Thailand                                            </t>
  </si>
  <si>
    <t xml:space="preserve">DTM230304T0</t>
  </si>
  <si>
    <t xml:space="preserve">C9400-PWR-3200AC=             </t>
  </si>
  <si>
    <t xml:space="preserve">DTM280202TU</t>
  </si>
  <si>
    <t xml:space="preserve">DS-CAC97-3KW=                 </t>
  </si>
  <si>
    <t xml:space="preserve">United States                                       </t>
  </si>
  <si>
    <t xml:space="preserve">4372YN2200410</t>
  </si>
  <si>
    <t xml:space="preserve">UCS-CPU-I5318N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0.374326620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0.374326620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0.374326620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0.374326620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0.374326620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0.374326620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40.374326620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40.374326620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40.374326620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40.374326620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6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40.374326620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9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40.374326620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9</v>
      </c>
      <c r="D22" s="12" t="s">
        <v>42</v>
      </c>
      <c r="E22" s="12" t="s">
        <v>4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40.374326620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4</v>
      </c>
      <c r="D23" s="12" t="s">
        <v>45</v>
      </c>
      <c r="E23" s="12" t="s">
        <v>46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40.374326620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4</v>
      </c>
      <c r="D24" s="12" t="s">
        <v>47</v>
      </c>
      <c r="E24" s="12" t="s">
        <v>4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40.374326620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9</v>
      </c>
      <c r="D25" s="12" t="s">
        <v>50</v>
      </c>
      <c r="E25" s="12" t="s">
        <v>5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40.3743266204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6"/>
    </row>
    <row r="29" customFormat="false" ht="11.25" hidden="false" customHeight="false" outlineLevel="0" collapsed="false">
      <c r="A29" s="17" t="s">
        <v>52</v>
      </c>
      <c r="B29" s="18" t="n">
        <f aca="true">NOW()</f>
        <v>46232.8811060168</v>
      </c>
      <c r="C29" s="18"/>
      <c r="L29" s="4"/>
    </row>
    <row r="30" customFormat="false" ht="11.25" hidden="false" customHeight="false" outlineLevel="0" collapsed="false">
      <c r="L30" s="4"/>
    </row>
  </sheetData>
  <mergeCells count="2">
    <mergeCell ref="A7:L7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2:21:33Z</dcterms:created>
  <dc:creator>IBM T30</dc:creator>
  <dc:description/>
  <dc:language>en-US</dc:language>
  <cp:lastModifiedBy>avaya.cisco</cp:lastModifiedBy>
  <dcterms:modified xsi:type="dcterms:W3CDTF">2024-09-05T2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