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88                    </t>
  </si>
  <si>
    <t xml:space="preserve">0870437074</t>
  </si>
  <si>
    <t xml:space="preserve">China                                               </t>
  </si>
  <si>
    <t xml:space="preserve">DNI270601ZD</t>
  </si>
  <si>
    <t xml:space="preserve">CBS350-48XT-4X-SP             </t>
  </si>
  <si>
    <t xml:space="preserve">CISCO</t>
  </si>
  <si>
    <t xml:space="preserve">164726599</t>
  </si>
  <si>
    <t xml:space="preserve">FCH26383BMP</t>
  </si>
  <si>
    <t xml:space="preserve">CP-8861-K9=                   </t>
  </si>
  <si>
    <t xml:space="preserve">FCH26383H90</t>
  </si>
  <si>
    <t xml:space="preserve">FCW2711Y6SL</t>
  </si>
  <si>
    <t xml:space="preserve">IE-3300-8P2S-A                </t>
  </si>
  <si>
    <t xml:space="preserve">FCZ2434C00L</t>
  </si>
  <si>
    <t xml:space="preserve">C881-K9                       </t>
  </si>
  <si>
    <t xml:space="preserve">FDO2140E03Y</t>
  </si>
  <si>
    <t xml:space="preserve">WS-C3650-24PS-L               </t>
  </si>
  <si>
    <t xml:space="preserve">FDO28210UPE</t>
  </si>
  <si>
    <t xml:space="preserve">C9500-24Y4C-A=                </t>
  </si>
  <si>
    <t xml:space="preserve">FGL2822L174</t>
  </si>
  <si>
    <t xml:space="preserve">C1131-8PWA                    </t>
  </si>
  <si>
    <t xml:space="preserve">FOC1851Z6FB</t>
  </si>
  <si>
    <t xml:space="preserve">WS-C2960+24PC-L               </t>
  </si>
  <si>
    <t xml:space="preserve">FOC274312U9</t>
  </si>
  <si>
    <t xml:space="preserve">C9200L-48T-4X-E=              </t>
  </si>
  <si>
    <t xml:space="preserve">FOC2833Y2LW</t>
  </si>
  <si>
    <t xml:space="preserve">CBS350-24P-4G-SP             </t>
  </si>
  <si>
    <t xml:space="preserve">PSZ28141GQ4</t>
  </si>
  <si>
    <t xml:space="preserve">C921-4P                       </t>
  </si>
  <si>
    <t xml:space="preserve">PSZ28151BHV</t>
  </si>
  <si>
    <t xml:space="preserve">PSZ28151BUK</t>
  </si>
  <si>
    <t xml:space="preserve">PSZ28151C8L</t>
  </si>
  <si>
    <t xml:space="preserve">PSZ28151FDA</t>
  </si>
  <si>
    <t xml:space="preserve">PSZ28151FM6</t>
  </si>
  <si>
    <t xml:space="preserve">Malaysia                                            </t>
  </si>
  <si>
    <t xml:space="preserve">JAE23480NSP</t>
  </si>
  <si>
    <t xml:space="preserve">C9200-24P-A=                  </t>
  </si>
  <si>
    <t xml:space="preserve">Mexico                                              </t>
  </si>
  <si>
    <t xml:space="preserve">FDO2332M28K</t>
  </si>
  <si>
    <t xml:space="preserve">WS-C3650-48FS-S               </t>
  </si>
  <si>
    <t xml:space="preserve">FJC270232A6</t>
  </si>
  <si>
    <t xml:space="preserve">AIR-AP2802I-A-K9              </t>
  </si>
  <si>
    <t xml:space="preserve">FJC28071PK1</t>
  </si>
  <si>
    <t xml:space="preserve">C9130AXE-A                    </t>
  </si>
  <si>
    <t xml:space="preserve">JMX2738X112</t>
  </si>
  <si>
    <t xml:space="preserve">FPR1010-NGFW-K9               </t>
  </si>
  <si>
    <t xml:space="preserve">JMX2806X0GZ</t>
  </si>
  <si>
    <t xml:space="preserve">FPR2130-K9=                   </t>
  </si>
  <si>
    <t xml:space="preserve">Taiwan                                              </t>
  </si>
  <si>
    <t xml:space="preserve">Q2GY-YJZU-MX26</t>
  </si>
  <si>
    <t xml:space="preserve">MX67W-HW                      </t>
  </si>
  <si>
    <t xml:space="preserve">Q2MN-2FBU-DUK9</t>
  </si>
  <si>
    <t xml:space="preserve">MX64W-HW                      </t>
  </si>
  <si>
    <t xml:space="preserve">Q3AK-V98P-6W27</t>
  </si>
  <si>
    <t xml:space="preserve">MR76-HW                       </t>
  </si>
  <si>
    <t xml:space="preserve">Q3AK-V9SZ-9P6V</t>
  </si>
  <si>
    <t xml:space="preserve">Q3AK-W6E9-NCC7</t>
  </si>
  <si>
    <t xml:space="preserve">Q3AK-XAH7-X6W2</t>
  </si>
  <si>
    <t xml:space="preserve">Q4DH-CBEE-S2AB</t>
  </si>
  <si>
    <t xml:space="preserve">MS120-48LP-HW                 </t>
  </si>
  <si>
    <t xml:space="preserve">Q4DS-DP6H-55XQ</t>
  </si>
  <si>
    <t xml:space="preserve">MS125-48FP-HW                 </t>
  </si>
  <si>
    <t xml:space="preserve">United States                                       </t>
  </si>
  <si>
    <t xml:space="preserve">FJC28211RSB</t>
  </si>
  <si>
    <t xml:space="preserve">C9300-24T-A=                  </t>
  </si>
  <si>
    <t xml:space="preserve">FOC2037U0UZ</t>
  </si>
  <si>
    <t xml:space="preserve">WS-C3850-48F-S                </t>
  </si>
  <si>
    <t xml:space="preserve">SAL1751J91W</t>
  </si>
  <si>
    <t xml:space="preserve">C6880-X-LE=                   </t>
  </si>
  <si>
    <t xml:space="preserve">Vietnam                                             </t>
  </si>
  <si>
    <t xml:space="preserve">FVH2640023N</t>
  </si>
  <si>
    <t xml:space="preserve">FVH2822L5XB</t>
  </si>
  <si>
    <t xml:space="preserve">C9300-48P-A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E20" activeCellId="0" sqref="E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0.373191782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0.373191782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0.373191782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0.373191782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0.373191782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0.373191782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0.373191782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0.373191782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0.373191782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0.373191782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0.373191782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40.373191782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0.373191782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2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0.373191782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40.373191782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40.373191782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5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40.373191782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6</v>
      </c>
      <c r="D27" s="12" t="s">
        <v>47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40.373191782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9</v>
      </c>
      <c r="D28" s="12" t="s">
        <v>50</v>
      </c>
      <c r="E28" s="12" t="s">
        <v>5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40.373191782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9</v>
      </c>
      <c r="D29" s="12" t="s">
        <v>52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40.373191782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9</v>
      </c>
      <c r="D30" s="12" t="s">
        <v>54</v>
      </c>
      <c r="E30" s="12" t="s">
        <v>5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40.373191782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9</v>
      </c>
      <c r="D31" s="12" t="s">
        <v>56</v>
      </c>
      <c r="E31" s="12" t="s">
        <v>5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40.373191782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9</v>
      </c>
      <c r="D32" s="12" t="s">
        <v>58</v>
      </c>
      <c r="E32" s="12" t="s">
        <v>5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40.373191782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0</v>
      </c>
      <c r="D33" s="12" t="s">
        <v>61</v>
      </c>
      <c r="E33" s="12" t="s">
        <v>6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40.373191782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0</v>
      </c>
      <c r="D34" s="12" t="s">
        <v>63</v>
      </c>
      <c r="E34" s="12" t="s">
        <v>6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40.373191782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0</v>
      </c>
      <c r="D35" s="12" t="s">
        <v>65</v>
      </c>
      <c r="E35" s="12" t="s">
        <v>66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40.373191782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0</v>
      </c>
      <c r="D36" s="12" t="s">
        <v>67</v>
      </c>
      <c r="E36" s="12" t="s">
        <v>66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40.373191782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0</v>
      </c>
      <c r="D37" s="12" t="s">
        <v>68</v>
      </c>
      <c r="E37" s="12" t="s">
        <v>66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40.373191782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0</v>
      </c>
      <c r="D38" s="12" t="s">
        <v>69</v>
      </c>
      <c r="E38" s="12" t="s">
        <v>66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40.373191782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0</v>
      </c>
      <c r="D39" s="12" t="s">
        <v>70</v>
      </c>
      <c r="E39" s="12" t="s">
        <v>7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40.373191782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0</v>
      </c>
      <c r="D40" s="12" t="s">
        <v>72</v>
      </c>
      <c r="E40" s="12" t="s">
        <v>7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40.373191782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4</v>
      </c>
      <c r="D41" s="12" t="s">
        <v>75</v>
      </c>
      <c r="E41" s="12" t="s">
        <v>76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40.373191782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4</v>
      </c>
      <c r="D42" s="12" t="s">
        <v>77</v>
      </c>
      <c r="E42" s="12" t="s">
        <v>78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40.373191782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4</v>
      </c>
      <c r="D43" s="12" t="s">
        <v>79</v>
      </c>
      <c r="E43" s="12" t="s">
        <v>80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40.373191782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81</v>
      </c>
      <c r="D44" s="12" t="s">
        <v>82</v>
      </c>
      <c r="E44" s="12" t="s">
        <v>2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40.373191782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81</v>
      </c>
      <c r="D45" s="12" t="s">
        <v>83</v>
      </c>
      <c r="E45" s="12" t="s">
        <v>8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40.373191782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6"/>
    </row>
    <row r="49" customFormat="false" ht="11.25" hidden="false" customHeight="false" outlineLevel="0" collapsed="false">
      <c r="A49" s="17" t="s">
        <v>85</v>
      </c>
      <c r="B49" s="18" t="n">
        <f aca="true">NOW()</f>
        <v>46233.0268583299</v>
      </c>
      <c r="C49" s="18"/>
      <c r="L49" s="4"/>
    </row>
    <row r="50" customFormat="false" ht="11.25" hidden="false" customHeight="false" outlineLevel="0" collapsed="false">
      <c r="L50" s="4"/>
    </row>
  </sheetData>
  <mergeCells count="2">
    <mergeCell ref="A7:L7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00:40Z</dcterms:created>
  <dc:creator>IBM T30</dc:creator>
  <dc:description/>
  <dc:language>en-US</dc:language>
  <cp:lastModifiedBy>avaya.cisco</cp:lastModifiedBy>
  <dcterms:modified xsi:type="dcterms:W3CDTF">2024-09-05T2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