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8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87                    </t>
  </si>
  <si>
    <t xml:space="preserve">0870437073</t>
  </si>
  <si>
    <t xml:space="preserve">China                                               </t>
  </si>
  <si>
    <t xml:space="preserve">SIN SERIE</t>
  </si>
  <si>
    <t xml:space="preserve">C9K-F1-SSD-BLANK=             </t>
  </si>
  <si>
    <t xml:space="preserve">CISCO</t>
  </si>
  <si>
    <t xml:space="preserve">164726603</t>
  </si>
  <si>
    <t xml:space="preserve">ACI2737075V</t>
  </si>
  <si>
    <t xml:space="preserve">C9K-T1-FANTRAY=               </t>
  </si>
  <si>
    <t xml:space="preserve">ACI28010XQE</t>
  </si>
  <si>
    <t xml:space="preserve">FPR4K-S-FAN=                  </t>
  </si>
  <si>
    <t xml:space="preserve">ACI28150XUY</t>
  </si>
  <si>
    <t xml:space="preserve">NXA-FAN-35CFM-PE=             </t>
  </si>
  <si>
    <t xml:space="preserve">ACI28160L53</t>
  </si>
  <si>
    <t xml:space="preserve">ACW27450GK5</t>
  </si>
  <si>
    <t xml:space="preserve">GLC-TE=                       </t>
  </si>
  <si>
    <t xml:space="preserve">DCI2748T006</t>
  </si>
  <si>
    <t xml:space="preserve">PWR-CC1-500WAC=               </t>
  </si>
  <si>
    <t xml:space="preserve">DCI281822VL</t>
  </si>
  <si>
    <t xml:space="preserve">C9K-PWR-650WAC-R=             </t>
  </si>
  <si>
    <t xml:space="preserve">DCI281822VR</t>
  </si>
  <si>
    <t xml:space="preserve">DNI264502HP</t>
  </si>
  <si>
    <t xml:space="preserve">NIM-24A=                      </t>
  </si>
  <si>
    <t xml:space="preserve">FOC18343T89</t>
  </si>
  <si>
    <t xml:space="preserve">SM-X-ES3-24-P=                </t>
  </si>
  <si>
    <t xml:space="preserve">FOC1933NL15</t>
  </si>
  <si>
    <t xml:space="preserve">A99-RP2-TR=                   </t>
  </si>
  <si>
    <t xml:space="preserve">Cartón roto mínimo</t>
  </si>
  <si>
    <t xml:space="preserve">FOC21505LG6</t>
  </si>
  <si>
    <t xml:space="preserve">PVDM4-32=                     </t>
  </si>
  <si>
    <t xml:space="preserve">FOC262029S4</t>
  </si>
  <si>
    <t xml:space="preserve">C3850-NM-2-10G=               </t>
  </si>
  <si>
    <t xml:space="preserve">FOC270657V0</t>
  </si>
  <si>
    <t xml:space="preserve">C9200-NM-4X=                  </t>
  </si>
  <si>
    <t xml:space="preserve">LIT2802C7N9</t>
  </si>
  <si>
    <t xml:space="preserve">PWR-CH1-400WAC=               </t>
  </si>
  <si>
    <t xml:space="preserve">PST2652M3R3</t>
  </si>
  <si>
    <t xml:space="preserve">PWR-4330-AC=                  </t>
  </si>
  <si>
    <t xml:space="preserve">WZP26140L35</t>
  </si>
  <si>
    <t xml:space="preserve">UCSC-FAN-C240M5=              </t>
  </si>
  <si>
    <t xml:space="preserve">WZP28269EWM</t>
  </si>
  <si>
    <t xml:space="preserve">UCSC-C240-M7SN=               </t>
  </si>
  <si>
    <t xml:space="preserve">Malaysia                                            </t>
  </si>
  <si>
    <t xml:space="preserve">FLY281902PV</t>
  </si>
  <si>
    <t xml:space="preserve">UCSC-P-IQ1GC=                 </t>
  </si>
  <si>
    <t xml:space="preserve">FLY281902PX</t>
  </si>
  <si>
    <t xml:space="preserve">Philippines                                         </t>
  </si>
  <si>
    <t xml:space="preserve">34X0A0X6FMJG</t>
  </si>
  <si>
    <t xml:space="preserve">UCS-HD24TB10KJ4=              </t>
  </si>
  <si>
    <t xml:space="preserve">Thailand                                            </t>
  </si>
  <si>
    <t xml:space="preserve">CAT2042B1GE</t>
  </si>
  <si>
    <t xml:space="preserve">NCS1K-CNTLR=                  </t>
  </si>
  <si>
    <t xml:space="preserve">DTH273700L8</t>
  </si>
  <si>
    <t xml:space="preserve">PWR-RGD-AC-DC-H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8" topLeftCell="A17" activePane="bottomLeft" state="frozen"/>
      <selection pane="topLeft" activeCell="C1" activeCellId="0" sqref="C1"/>
      <selection pane="bottomLeft" activeCell="J10" activeCellId="0" sqref="J10:J3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0.37167766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40.37167766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40.37167766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40.37167766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1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40.37167766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40.37167766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40.371677662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40.371677662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40.371677662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4</v>
      </c>
      <c r="E19" s="12" t="s">
        <v>35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40.371677662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40.371677662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8</v>
      </c>
      <c r="E21" s="12" t="s">
        <v>3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 t="s">
        <v>40</v>
      </c>
      <c r="L21" s="13" t="n">
        <v>45540.371677662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1</v>
      </c>
      <c r="E22" s="12" t="s">
        <v>42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40.371677662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43</v>
      </c>
      <c r="E23" s="12" t="s">
        <v>44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40.371677662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45</v>
      </c>
      <c r="E24" s="12" t="s">
        <v>46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40.371677662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47</v>
      </c>
      <c r="E25" s="12" t="s">
        <v>48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40.371677662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9</v>
      </c>
      <c r="E26" s="12" t="s">
        <v>5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40.371677662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51</v>
      </c>
      <c r="E27" s="12" t="s">
        <v>52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40.371677662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53</v>
      </c>
      <c r="E28" s="12" t="s">
        <v>54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 t="s">
        <v>40</v>
      </c>
      <c r="L28" s="13" t="n">
        <v>45540.371677662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55</v>
      </c>
      <c r="D29" s="12" t="s">
        <v>56</v>
      </c>
      <c r="E29" s="12" t="s">
        <v>57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40.371677662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55</v>
      </c>
      <c r="D30" s="12" t="s">
        <v>58</v>
      </c>
      <c r="E30" s="12" t="s">
        <v>57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40.371677662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59</v>
      </c>
      <c r="D31" s="12" t="s">
        <v>60</v>
      </c>
      <c r="E31" s="12" t="s">
        <v>61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40.371677662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62</v>
      </c>
      <c r="D32" s="12" t="s">
        <v>63</v>
      </c>
      <c r="E32" s="12" t="s">
        <v>64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40.371677662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62</v>
      </c>
      <c r="D33" s="12" t="s">
        <v>65</v>
      </c>
      <c r="E33" s="12" t="s">
        <v>66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40.371677662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5"/>
      <c r="I35" s="15"/>
      <c r="J35" s="15"/>
      <c r="K35" s="15"/>
      <c r="L35" s="16"/>
    </row>
    <row r="37" customFormat="false" ht="11.25" hidden="false" customHeight="false" outlineLevel="0" collapsed="false">
      <c r="A37" s="17" t="s">
        <v>67</v>
      </c>
      <c r="B37" s="18" t="n">
        <f aca="true">NOW()</f>
        <v>46232.5837482493</v>
      </c>
      <c r="C37" s="18"/>
      <c r="L37" s="4"/>
    </row>
    <row r="38" customFormat="false" ht="11.25" hidden="false" customHeight="false" outlineLevel="0" collapsed="false">
      <c r="L38" s="4"/>
    </row>
  </sheetData>
  <mergeCells count="2">
    <mergeCell ref="A7:L7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1:58:28Z</dcterms:created>
  <dc:creator>IBM T30</dc:creator>
  <dc:description/>
  <dc:language>en-US</dc:language>
  <cp:lastModifiedBy>avaya.cisco</cp:lastModifiedBy>
  <dcterms:modified xsi:type="dcterms:W3CDTF">2024-09-05T2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