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86                    </t>
  </si>
  <si>
    <t xml:space="preserve">0870437072</t>
  </si>
  <si>
    <t xml:space="preserve">Thailand                                            </t>
  </si>
  <si>
    <t xml:space="preserve">CAT2417L1YA</t>
  </si>
  <si>
    <t xml:space="preserve">WS-X4748-UPOE+E=              </t>
  </si>
  <si>
    <t xml:space="preserve">CISCO</t>
  </si>
  <si>
    <t xml:space="preserve">164720558</t>
  </si>
  <si>
    <t xml:space="preserve">CAT2417L225</t>
  </si>
  <si>
    <t xml:space="preserve">CAT2426L7QU</t>
  </si>
  <si>
    <t xml:space="preserve">CAT2426L7VG</t>
  </si>
  <si>
    <t xml:space="preserve">CAT2426L8ZF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40.370526273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40.370526273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40.370526273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40.370526273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40.3705262731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6"/>
    </row>
    <row r="18" customFormat="false" ht="11.25" hidden="false" customHeight="false" outlineLevel="0" collapsed="false">
      <c r="A18" s="17" t="s">
        <v>24</v>
      </c>
      <c r="B18" s="18" t="n">
        <f aca="true">NOW()</f>
        <v>46232.883370247</v>
      </c>
      <c r="C18" s="18"/>
      <c r="L18" s="4"/>
    </row>
    <row r="19" customFormat="false" ht="11.25" hidden="false" customHeight="false" outlineLevel="0" collapsed="false">
      <c r="L19" s="4"/>
    </row>
  </sheetData>
  <mergeCells count="2">
    <mergeCell ref="A7:L7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21:33:32Z</dcterms:created>
  <dc:creator>IBM T30</dc:creator>
  <dc:description/>
  <dc:language>en-US</dc:language>
  <cp:lastModifiedBy>avaya.cisco</cp:lastModifiedBy>
  <dcterms:modified xsi:type="dcterms:W3CDTF">2024-09-05T21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