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380                    </t>
  </si>
  <si>
    <t xml:space="preserve">0870437070</t>
  </si>
  <si>
    <t xml:space="preserve">China                                               </t>
  </si>
  <si>
    <t xml:space="preserve">ACI28020FPB</t>
  </si>
  <si>
    <t xml:space="preserve">C9500X-FAN-1U-R=              </t>
  </si>
  <si>
    <t xml:space="preserve">CISCO</t>
  </si>
  <si>
    <t xml:space="preserve">164718281</t>
  </si>
  <si>
    <t xml:space="preserve">DCC2705B0UG</t>
  </si>
  <si>
    <t xml:space="preserve">PWR-C1-350WAC-P-M             </t>
  </si>
  <si>
    <t xml:space="preserve">FOX2739PBPB</t>
  </si>
  <si>
    <t xml:space="preserve">C9606R=                       </t>
  </si>
  <si>
    <t xml:space="preserve">LIT22312WD4</t>
  </si>
  <si>
    <t xml:space="preserve">PWR-C1-1100WAC=               </t>
  </si>
  <si>
    <t xml:space="preserve">Israel                                              </t>
  </si>
  <si>
    <t xml:space="preserve">44EU974701428</t>
  </si>
  <si>
    <t xml:space="preserve">UCS-CPU-I5415+=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38.3567951389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38.3567951389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38.3567951389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38.3567951389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6</v>
      </c>
      <c r="D14" s="12" t="s">
        <v>27</v>
      </c>
      <c r="E14" s="12" t="s">
        <v>28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38.3567951389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5"/>
      <c r="J16" s="15"/>
      <c r="K16" s="15"/>
      <c r="L16" s="16"/>
    </row>
    <row r="18" customFormat="false" ht="11.25" hidden="false" customHeight="false" outlineLevel="0" collapsed="false">
      <c r="A18" s="17" t="s">
        <v>29</v>
      </c>
      <c r="B18" s="18" t="n">
        <f aca="true">NOW()</f>
        <v>46233.0780093132</v>
      </c>
      <c r="C18" s="18"/>
      <c r="L18" s="4"/>
    </row>
    <row r="19" customFormat="false" ht="11.25" hidden="false" customHeight="false" outlineLevel="0" collapsed="false">
      <c r="L19" s="4"/>
    </row>
  </sheetData>
  <mergeCells count="2">
    <mergeCell ref="A7:L7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20:02:52Z</dcterms:created>
  <dc:creator>IBM T30</dc:creator>
  <dc:description/>
  <dc:language>en-US</dc:language>
  <cp:lastModifiedBy>avaya.cisco</cp:lastModifiedBy>
  <dcterms:modified xsi:type="dcterms:W3CDTF">2024-09-03T20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