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79                    </t>
  </si>
  <si>
    <t xml:space="preserve">0870437069</t>
  </si>
  <si>
    <t xml:space="preserve">China                                               </t>
  </si>
  <si>
    <t xml:space="preserve">FCH2350D9M7</t>
  </si>
  <si>
    <t xml:space="preserve">CP-8861-K9=                   </t>
  </si>
  <si>
    <t xml:space="preserve">CISCO</t>
  </si>
  <si>
    <t xml:space="preserve">164718279</t>
  </si>
  <si>
    <t xml:space="preserve">FCW1927B50M</t>
  </si>
  <si>
    <t xml:space="preserve">WS-C2960X-48FPS-L             </t>
  </si>
  <si>
    <t xml:space="preserve">FCZ2650R39Y</t>
  </si>
  <si>
    <t xml:space="preserve">C1111-8P                      </t>
  </si>
  <si>
    <t xml:space="preserve">FOC2021Z7AE</t>
  </si>
  <si>
    <t xml:space="preserve">WS-C3560CX-12PC-S             </t>
  </si>
  <si>
    <t xml:space="preserve">PSZ28191FSL</t>
  </si>
  <si>
    <t xml:space="preserve">C1000-48T-4G-L                </t>
  </si>
  <si>
    <t xml:space="preserve">WZP273706DZ</t>
  </si>
  <si>
    <t xml:space="preserve">CP-7841-K9=                   </t>
  </si>
  <si>
    <t xml:space="preserve">WZP273706GE</t>
  </si>
  <si>
    <t xml:space="preserve">WZP273706HC</t>
  </si>
  <si>
    <t xml:space="preserve">WZP2742051F</t>
  </si>
  <si>
    <t xml:space="preserve">WZP2742051L</t>
  </si>
  <si>
    <t xml:space="preserve">WZP2742051Q</t>
  </si>
  <si>
    <t xml:space="preserve">WZP2742058S</t>
  </si>
  <si>
    <t xml:space="preserve">WZP274205PP</t>
  </si>
  <si>
    <t xml:space="preserve">WZP274205QS</t>
  </si>
  <si>
    <t xml:space="preserve">WZP2742065U</t>
  </si>
  <si>
    <t xml:space="preserve">WZP2742068Z</t>
  </si>
  <si>
    <t xml:space="preserve">WZP2742070M</t>
  </si>
  <si>
    <t xml:space="preserve">WZP2742071D</t>
  </si>
  <si>
    <t xml:space="preserve">WZP2742076Y</t>
  </si>
  <si>
    <t xml:space="preserve">WZP274207B6</t>
  </si>
  <si>
    <t xml:space="preserve">WZP274207CE</t>
  </si>
  <si>
    <t xml:space="preserve">WZP27420AUQ</t>
  </si>
  <si>
    <t xml:space="preserve">WZP27420AUX</t>
  </si>
  <si>
    <t xml:space="preserve">WZP27420AUZ</t>
  </si>
  <si>
    <t xml:space="preserve">WZP27420AVF</t>
  </si>
  <si>
    <t xml:space="preserve">WZP27420AW5</t>
  </si>
  <si>
    <t xml:space="preserve">WZP27420AXU</t>
  </si>
  <si>
    <t xml:space="preserve">WZP27420AY9</t>
  </si>
  <si>
    <t xml:space="preserve">WZP27420B15</t>
  </si>
  <si>
    <t xml:space="preserve">WZP27420B1B</t>
  </si>
  <si>
    <t xml:space="preserve">Mexico                                              </t>
  </si>
  <si>
    <t xml:space="preserve">FDO2144V0LV</t>
  </si>
  <si>
    <t xml:space="preserve">WS-C3650-48PS-L               </t>
  </si>
  <si>
    <t xml:space="preserve">FJC2727224W</t>
  </si>
  <si>
    <t xml:space="preserve">C9300-48P-E=                  </t>
  </si>
  <si>
    <t xml:space="preserve">Taiwan                                              </t>
  </si>
  <si>
    <t xml:space="preserve">Q3AC-E3Q3-FEG6</t>
  </si>
  <si>
    <t xml:space="preserve">MR46-HW                       </t>
  </si>
  <si>
    <t xml:space="preserve">Q4AU-7E23-AJWW</t>
  </si>
  <si>
    <t xml:space="preserve">MS210-48LP-HW                 </t>
  </si>
  <si>
    <t xml:space="preserve">Q4DH-QT7E-JAV5</t>
  </si>
  <si>
    <t xml:space="preserve">MS120-48LP-HW                 </t>
  </si>
  <si>
    <t xml:space="preserve">United States                                       </t>
  </si>
  <si>
    <t xml:space="preserve">FOC1841X1J8</t>
  </si>
  <si>
    <t xml:space="preserve">WS-C3850-48F-S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9" activePane="bottomLeft" state="frozen"/>
      <selection pane="topLeft" activeCell="A1" activeCellId="0" sqref="A1"/>
      <selection pane="bottomLeft" activeCell="I10" activeCellId="0" sqref="I10:I4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8.355936192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8.355936192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38.355936192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38.355936192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38.355936192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38.355936192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38.355936192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38.355936192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2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38.355936192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38.355936192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2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38.355936192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2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38.355936192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2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38.355936192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7</v>
      </c>
      <c r="E23" s="12" t="s">
        <v>2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38.355936192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8</v>
      </c>
      <c r="E24" s="12" t="s">
        <v>2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38.355936192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9</v>
      </c>
      <c r="E25" s="12" t="s">
        <v>2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38.355936192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0</v>
      </c>
      <c r="E26" s="12" t="s">
        <v>2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38.355936192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1</v>
      </c>
      <c r="E27" s="12" t="s">
        <v>2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38.355936192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2</v>
      </c>
      <c r="E28" s="12" t="s">
        <v>2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38.355936192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3</v>
      </c>
      <c r="E29" s="12" t="s">
        <v>2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38.355936192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4</v>
      </c>
      <c r="E30" s="12" t="s">
        <v>2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38.355936192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5</v>
      </c>
      <c r="E31" s="12" t="s">
        <v>2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38.355936192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6</v>
      </c>
      <c r="E32" s="12" t="s">
        <v>2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38.355936192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7</v>
      </c>
      <c r="E33" s="12" t="s">
        <v>29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38.355936192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8</v>
      </c>
      <c r="E34" s="12" t="s">
        <v>29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38.355936192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9</v>
      </c>
      <c r="E35" s="12" t="s">
        <v>2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38.355936192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0</v>
      </c>
      <c r="E36" s="12" t="s">
        <v>29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38.355936192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1</v>
      </c>
      <c r="E37" s="12" t="s">
        <v>29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38.355936192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2</v>
      </c>
      <c r="E38" s="12" t="s">
        <v>2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38.3559361921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3</v>
      </c>
      <c r="E39" s="12" t="s">
        <v>29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38.3559361921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54</v>
      </c>
      <c r="D40" s="12" t="s">
        <v>55</v>
      </c>
      <c r="E40" s="12" t="s">
        <v>56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38.3559361921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54</v>
      </c>
      <c r="D41" s="12" t="s">
        <v>57</v>
      </c>
      <c r="E41" s="12" t="s">
        <v>58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38.3559361921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59</v>
      </c>
      <c r="D42" s="12" t="s">
        <v>60</v>
      </c>
      <c r="E42" s="12" t="s">
        <v>61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38.3559361921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59</v>
      </c>
      <c r="D43" s="12" t="s">
        <v>62</v>
      </c>
      <c r="E43" s="12" t="s">
        <v>63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38.3559361921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59</v>
      </c>
      <c r="D44" s="12" t="s">
        <v>64</v>
      </c>
      <c r="E44" s="12" t="s">
        <v>65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38.3559361921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66</v>
      </c>
      <c r="D45" s="12" t="s">
        <v>67</v>
      </c>
      <c r="E45" s="12" t="s">
        <v>68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38.3559361921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5"/>
      <c r="I47" s="15"/>
      <c r="J47" s="15"/>
      <c r="K47" s="15"/>
      <c r="L47" s="16"/>
    </row>
    <row r="49" customFormat="false" ht="11.25" hidden="false" customHeight="false" outlineLevel="0" collapsed="false">
      <c r="A49" s="17" t="s">
        <v>69</v>
      </c>
      <c r="B49" s="18" t="n">
        <f aca="true">NOW()</f>
        <v>46232.5744762292</v>
      </c>
      <c r="C49" s="18"/>
      <c r="L49" s="4"/>
    </row>
    <row r="50" customFormat="false" ht="11.25" hidden="false" customHeight="false" outlineLevel="0" collapsed="false">
      <c r="L50" s="4"/>
    </row>
  </sheetData>
  <mergeCells count="2">
    <mergeCell ref="A7:L7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0:32:30Z</dcterms:created>
  <dc:creator>IBM T30</dc:creator>
  <dc:description/>
  <dc:language>en-US</dc:language>
  <cp:lastModifiedBy>avaya.cisco</cp:lastModifiedBy>
  <dcterms:modified xsi:type="dcterms:W3CDTF">2024-09-03T2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