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372                    </t>
  </si>
  <si>
    <t xml:space="preserve">0870437068</t>
  </si>
  <si>
    <t xml:space="preserve">China                                               </t>
  </si>
  <si>
    <t xml:space="preserve">DCC2316Z2L5</t>
  </si>
  <si>
    <t xml:space="preserve">PWR-C2-640WAC=                </t>
  </si>
  <si>
    <t xml:space="preserve">CISCO</t>
  </si>
  <si>
    <t xml:space="preserve">164714037</t>
  </si>
  <si>
    <t xml:space="preserve">FOC2511NG3H</t>
  </si>
  <si>
    <t xml:space="preserve">CS-T10-TS-K9=                 </t>
  </si>
  <si>
    <t xml:space="preserve">Malaysia                                            </t>
  </si>
  <si>
    <t xml:space="preserve">FNS26310X4L</t>
  </si>
  <si>
    <t xml:space="preserve">QSFP-40G-LR4-S=               </t>
  </si>
  <si>
    <t xml:space="preserve">FNS27500RWV</t>
  </si>
  <si>
    <t xml:space="preserve">GLC-SX-MMD=                   </t>
  </si>
  <si>
    <t xml:space="preserve">FNS27500X0P</t>
  </si>
  <si>
    <t xml:space="preserve">SAL1641P87J</t>
  </si>
  <si>
    <t xml:space="preserve">CRS-8-PRP-12G=                </t>
  </si>
  <si>
    <t xml:space="preserve">Singapore                                           </t>
  </si>
  <si>
    <t xml:space="preserve">FGL2832L9HF</t>
  </si>
  <si>
    <t xml:space="preserve">SSD-M2SED-600G=               </t>
  </si>
  <si>
    <t xml:space="preserve">Thailand                                            </t>
  </si>
  <si>
    <t xml:space="preserve">FBN23431242</t>
  </si>
  <si>
    <t xml:space="preserve">CPAK-100G-LR4= 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34.4790090278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34.4790090278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22</v>
      </c>
      <c r="D12" s="12" t="s">
        <v>23</v>
      </c>
      <c r="E12" s="12" t="s">
        <v>24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34.4790090278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22</v>
      </c>
      <c r="D13" s="12" t="s">
        <v>25</v>
      </c>
      <c r="E13" s="12" t="s">
        <v>26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34.4790090278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22</v>
      </c>
      <c r="D14" s="12" t="s">
        <v>27</v>
      </c>
      <c r="E14" s="12" t="s">
        <v>26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34.4790090278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22</v>
      </c>
      <c r="D15" s="12" t="s">
        <v>28</v>
      </c>
      <c r="E15" s="12" t="s">
        <v>29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534.4790090278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30</v>
      </c>
      <c r="D16" s="12" t="s">
        <v>31</v>
      </c>
      <c r="E16" s="12" t="s">
        <v>32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534.4790090278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33</v>
      </c>
      <c r="D17" s="12" t="s">
        <v>34</v>
      </c>
      <c r="E17" s="12" t="s">
        <v>35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534.4790090278</v>
      </c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5"/>
      <c r="I19" s="15"/>
      <c r="J19" s="15"/>
      <c r="K19" s="15"/>
      <c r="L19" s="16"/>
    </row>
    <row r="21" customFormat="false" ht="11.25" hidden="false" customHeight="false" outlineLevel="0" collapsed="false">
      <c r="A21" s="17" t="s">
        <v>36</v>
      </c>
      <c r="B21" s="18" t="n">
        <f aca="true">NOW()</f>
        <v>46232.5836514859</v>
      </c>
      <c r="C21" s="18"/>
      <c r="L21" s="4"/>
    </row>
    <row r="22" customFormat="false" ht="11.25" hidden="false" customHeight="false" outlineLevel="0" collapsed="false">
      <c r="L22" s="4"/>
    </row>
  </sheetData>
  <mergeCells count="2">
    <mergeCell ref="A7:L7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20:14:18Z</dcterms:created>
  <dc:creator>IBM T30</dc:creator>
  <dc:description/>
  <dc:language>en-US</dc:language>
  <cp:lastModifiedBy>avaya.cisco</cp:lastModifiedBy>
  <dcterms:modified xsi:type="dcterms:W3CDTF">2024-08-30T20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