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82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371                    </t>
  </si>
  <si>
    <t xml:space="preserve">0870437067</t>
  </si>
  <si>
    <t xml:space="preserve">China                                               </t>
  </si>
  <si>
    <t xml:space="preserve">FCH2107EH6S</t>
  </si>
  <si>
    <t xml:space="preserve">CP-8861-K9=                   </t>
  </si>
  <si>
    <t xml:space="preserve">CISCO</t>
  </si>
  <si>
    <t xml:space="preserve">164714038</t>
  </si>
  <si>
    <t xml:space="preserve">FCH26134H7Q</t>
  </si>
  <si>
    <t xml:space="preserve">CP-8811-K9=                   </t>
  </si>
  <si>
    <t xml:space="preserve">FDO2034A0KF</t>
  </si>
  <si>
    <t xml:space="preserve">ISR4351/K9                    </t>
  </si>
  <si>
    <t xml:space="preserve">FDO220810GE</t>
  </si>
  <si>
    <t xml:space="preserve">N9K-C93180YC-EX=              </t>
  </si>
  <si>
    <t xml:space="preserve">FOC1732N605</t>
  </si>
  <si>
    <t xml:space="preserve">ASR-9001=                     </t>
  </si>
  <si>
    <t xml:space="preserve">FOC2347R0XN</t>
  </si>
  <si>
    <t xml:space="preserve">NCS-5501-SE=                  </t>
  </si>
  <si>
    <t xml:space="preserve">FOC2411LA94</t>
  </si>
  <si>
    <t xml:space="preserve">C9300L-48PF-4X-A=             </t>
  </si>
  <si>
    <t xml:space="preserve">FOC2523LAKS</t>
  </si>
  <si>
    <t xml:space="preserve">FOC2529LQ8D</t>
  </si>
  <si>
    <t xml:space="preserve">C1000-24P-4X-L                </t>
  </si>
  <si>
    <t xml:space="preserve">FOC2603Y20V</t>
  </si>
  <si>
    <t xml:space="preserve">FOC2612NSDH</t>
  </si>
  <si>
    <t xml:space="preserve">CS-DESKMINI-K9=               </t>
  </si>
  <si>
    <t xml:space="preserve">FOC2810Y02Q</t>
  </si>
  <si>
    <t xml:space="preserve">C1000-24FP-4X-L               </t>
  </si>
  <si>
    <t xml:space="preserve">FOC2810Y04A</t>
  </si>
  <si>
    <t xml:space="preserve">Malaysia                                            </t>
  </si>
  <si>
    <t xml:space="preserve">JAE2553101C</t>
  </si>
  <si>
    <t xml:space="preserve">C9200L-48P-4G-E=              </t>
  </si>
  <si>
    <t xml:space="preserve">Mexico                                              </t>
  </si>
  <si>
    <t xml:space="preserve">FDO2035284J</t>
  </si>
  <si>
    <t xml:space="preserve">FDO214401B1</t>
  </si>
  <si>
    <t xml:space="preserve">FDO21480F6K</t>
  </si>
  <si>
    <t xml:space="preserve">FDO22090CV1</t>
  </si>
  <si>
    <t xml:space="preserve">FJC2335110G</t>
  </si>
  <si>
    <t xml:space="preserve">FJC2831127P</t>
  </si>
  <si>
    <t xml:space="preserve">C9200CX-12P-2X2G-E            </t>
  </si>
  <si>
    <t xml:space="preserve">Taiwan                                              </t>
  </si>
  <si>
    <t xml:space="preserve">Q2GY-YSKP-KQAJ</t>
  </si>
  <si>
    <t xml:space="preserve">MX67W-HW                      </t>
  </si>
  <si>
    <t xml:space="preserve">Q3AB-SEVE-GSV7</t>
  </si>
  <si>
    <t xml:space="preserve">MR56-HW                       </t>
  </si>
  <si>
    <t xml:space="preserve">Q3AC-FMRR-27ED</t>
  </si>
  <si>
    <t xml:space="preserve">MR46-HW                       </t>
  </si>
  <si>
    <t xml:space="preserve">Q3AC-HSUH-WBA9</t>
  </si>
  <si>
    <t xml:space="preserve">Q3FA-QNPT-8RBX</t>
  </si>
  <si>
    <t xml:space="preserve">MX75-HW                       </t>
  </si>
  <si>
    <t xml:space="preserve">Q3KA-2ZKY-ARWE</t>
  </si>
  <si>
    <t xml:space="preserve">MR36-HW                       </t>
  </si>
  <si>
    <t xml:space="preserve">Q3KA-4TGF-MM3G</t>
  </si>
  <si>
    <t xml:space="preserve">Q3KA-B6ER-HRX3</t>
  </si>
  <si>
    <t xml:space="preserve">Q3KA-DNW3-ZDCG</t>
  </si>
  <si>
    <t xml:space="preserve">Q3KA-FDPV-LAK9</t>
  </si>
  <si>
    <t xml:space="preserve">Q3KA-GRGW-4SQ2</t>
  </si>
  <si>
    <t xml:space="preserve">Q3KA-LBV3-ZRW3</t>
  </si>
  <si>
    <t xml:space="preserve">Q3KA-SFE6-FDNN</t>
  </si>
  <si>
    <t xml:space="preserve">Q3KA-TKAH-6DBN</t>
  </si>
  <si>
    <t xml:space="preserve">Q3KA-UAGF-RK8Y</t>
  </si>
  <si>
    <t xml:space="preserve">Q3KA-UUJH-TKXC</t>
  </si>
  <si>
    <t xml:space="preserve">United States                                       </t>
  </si>
  <si>
    <t xml:space="preserve">FCH2226VFHA</t>
  </si>
  <si>
    <t xml:space="preserve">AIR-CT5520-CA-K9              </t>
  </si>
  <si>
    <t xml:space="preserve">Vietnam                                             </t>
  </si>
  <si>
    <t xml:space="preserve">FVH27201260</t>
  </si>
  <si>
    <t xml:space="preserve">FVH27220HFB</t>
  </si>
  <si>
    <t xml:space="preserve">FVH272300BL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32" activePane="bottomLeft" state="frozen"/>
      <selection pane="topLeft" activeCell="A1" activeCellId="0" sqref="A1"/>
      <selection pane="bottomLeft" activeCell="H10" activeCellId="0" sqref="H10:H4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34.4765951736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34.4765951736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34.4765951736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34.4765951736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34.4765951736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8</v>
      </c>
      <c r="E15" s="12" t="s">
        <v>29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34.4765951736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30</v>
      </c>
      <c r="E16" s="12" t="s">
        <v>31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34.4765951736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2</v>
      </c>
      <c r="E17" s="12" t="s">
        <v>31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34.4765951736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3</v>
      </c>
      <c r="E18" s="12" t="s">
        <v>34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34.4765951736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5</v>
      </c>
      <c r="E19" s="12" t="s">
        <v>31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34.4765951736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6</v>
      </c>
      <c r="E20" s="12" t="s">
        <v>37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34.4765951736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8</v>
      </c>
      <c r="E21" s="12" t="s">
        <v>39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34.4765951736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40</v>
      </c>
      <c r="E22" s="12" t="s">
        <v>39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34.4765951736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41</v>
      </c>
      <c r="D23" s="12" t="s">
        <v>42</v>
      </c>
      <c r="E23" s="12" t="s">
        <v>43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34.4765951736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44</v>
      </c>
      <c r="D24" s="12" t="s">
        <v>45</v>
      </c>
      <c r="E24" s="12" t="s">
        <v>25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34.4765951736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44</v>
      </c>
      <c r="D25" s="12" t="s">
        <v>46</v>
      </c>
      <c r="E25" s="12" t="s">
        <v>25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34.4765951736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44</v>
      </c>
      <c r="D26" s="12" t="s">
        <v>47</v>
      </c>
      <c r="E26" s="12" t="s">
        <v>25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34.4765951736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44</v>
      </c>
      <c r="D27" s="12" t="s">
        <v>48</v>
      </c>
      <c r="E27" s="12" t="s">
        <v>25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34.4765951736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44</v>
      </c>
      <c r="D28" s="12" t="s">
        <v>49</v>
      </c>
      <c r="E28" s="12" t="s">
        <v>17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34.4765951736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44</v>
      </c>
      <c r="D29" s="12" t="s">
        <v>50</v>
      </c>
      <c r="E29" s="12" t="s">
        <v>51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34.4765951736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52</v>
      </c>
      <c r="D30" s="12" t="s">
        <v>53</v>
      </c>
      <c r="E30" s="12" t="s">
        <v>54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534.4765951736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52</v>
      </c>
      <c r="D31" s="12" t="s">
        <v>55</v>
      </c>
      <c r="E31" s="12" t="s">
        <v>56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534.4765951736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52</v>
      </c>
      <c r="D32" s="12" t="s">
        <v>57</v>
      </c>
      <c r="E32" s="12" t="s">
        <v>58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534.4765951736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52</v>
      </c>
      <c r="D33" s="12" t="s">
        <v>59</v>
      </c>
      <c r="E33" s="12" t="s">
        <v>58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534.4765951736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52</v>
      </c>
      <c r="D34" s="12" t="s">
        <v>60</v>
      </c>
      <c r="E34" s="12" t="s">
        <v>61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534.4765951736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52</v>
      </c>
      <c r="D35" s="12" t="s">
        <v>62</v>
      </c>
      <c r="E35" s="12" t="s">
        <v>63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534.4765951736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52</v>
      </c>
      <c r="D36" s="12" t="s">
        <v>64</v>
      </c>
      <c r="E36" s="12" t="s">
        <v>63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534.4765951736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52</v>
      </c>
      <c r="D37" s="12" t="s">
        <v>65</v>
      </c>
      <c r="E37" s="12" t="s">
        <v>63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534.4765951736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52</v>
      </c>
      <c r="D38" s="12" t="s">
        <v>66</v>
      </c>
      <c r="E38" s="12" t="s">
        <v>63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534.4765951736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52</v>
      </c>
      <c r="D39" s="12" t="s">
        <v>67</v>
      </c>
      <c r="E39" s="12" t="s">
        <v>63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534.4765951736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52</v>
      </c>
      <c r="D40" s="12" t="s">
        <v>68</v>
      </c>
      <c r="E40" s="12" t="s">
        <v>63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534.4765951736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52</v>
      </c>
      <c r="D41" s="12" t="s">
        <v>69</v>
      </c>
      <c r="E41" s="12" t="s">
        <v>63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534.4765951736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52</v>
      </c>
      <c r="D42" s="12" t="s">
        <v>70</v>
      </c>
      <c r="E42" s="12" t="s">
        <v>63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534.4765951736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52</v>
      </c>
      <c r="D43" s="12" t="s">
        <v>71</v>
      </c>
      <c r="E43" s="12" t="s">
        <v>63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534.4765951736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52</v>
      </c>
      <c r="D44" s="12" t="s">
        <v>72</v>
      </c>
      <c r="E44" s="12" t="s">
        <v>63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534.4765951736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52</v>
      </c>
      <c r="D45" s="12" t="s">
        <v>73</v>
      </c>
      <c r="E45" s="12" t="s">
        <v>63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534.4765951736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74</v>
      </c>
      <c r="D46" s="12" t="s">
        <v>75</v>
      </c>
      <c r="E46" s="12" t="s">
        <v>76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534.4765951736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77</v>
      </c>
      <c r="D47" s="12" t="s">
        <v>78</v>
      </c>
      <c r="E47" s="12" t="s">
        <v>21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534.4765951736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77</v>
      </c>
      <c r="D48" s="12" t="s">
        <v>79</v>
      </c>
      <c r="E48" s="12" t="s">
        <v>21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534.4765951736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77</v>
      </c>
      <c r="D49" s="12" t="s">
        <v>80</v>
      </c>
      <c r="E49" s="12" t="s">
        <v>21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534.4765951736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5"/>
      <c r="I51" s="15"/>
      <c r="J51" s="15"/>
      <c r="K51" s="15"/>
      <c r="L51" s="16"/>
    </row>
    <row r="53" customFormat="false" ht="11.25" hidden="false" customHeight="false" outlineLevel="0" collapsed="false">
      <c r="A53" s="17" t="s">
        <v>81</v>
      </c>
      <c r="B53" s="18" t="n">
        <f aca="true">NOW()</f>
        <v>46233.0778968646</v>
      </c>
      <c r="C53" s="18"/>
      <c r="L53" s="4"/>
    </row>
    <row r="54" customFormat="false" ht="11.25" hidden="false" customHeight="false" outlineLevel="0" collapsed="false">
      <c r="L54" s="4"/>
    </row>
  </sheetData>
  <mergeCells count="2">
    <mergeCell ref="A7:L7"/>
    <mergeCell ref="A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9:57:49Z</dcterms:created>
  <dc:creator>IBM T30</dc:creator>
  <dc:description/>
  <dc:language>en-US</dc:language>
  <cp:lastModifiedBy>avaya.cisco</cp:lastModifiedBy>
  <dcterms:modified xsi:type="dcterms:W3CDTF">2024-08-30T19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