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70                    </t>
  </si>
  <si>
    <t xml:space="preserve">0870437066</t>
  </si>
  <si>
    <t xml:space="preserve">Thailand                                            </t>
  </si>
  <si>
    <t xml:space="preserve">CAT2003U1GZ</t>
  </si>
  <si>
    <t xml:space="preserve">A901-4C-FT-D                  </t>
  </si>
  <si>
    <t xml:space="preserve">CISCO</t>
  </si>
  <si>
    <t xml:space="preserve">164716888</t>
  </si>
  <si>
    <t xml:space="preserve">CAT2033U0TS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4.475073877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4.4750738773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1</v>
      </c>
      <c r="B15" s="18" t="n">
        <f aca="true">NOW()</f>
        <v>46233.0267776909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9:38:54Z</dcterms:created>
  <dc:creator>IBM T30</dc:creator>
  <dc:description/>
  <dc:language>en-US</dc:language>
  <cp:lastModifiedBy>avaya.cisco</cp:lastModifiedBy>
  <dcterms:modified xsi:type="dcterms:W3CDTF">2024-08-30T1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