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63                    </t>
  </si>
  <si>
    <t xml:space="preserve">0870437064</t>
  </si>
  <si>
    <t xml:space="preserve">China                                               </t>
  </si>
  <si>
    <t xml:space="preserve">AVC194323SM</t>
  </si>
  <si>
    <t xml:space="preserve">GLC-TE=                       </t>
  </si>
  <si>
    <t xml:space="preserve">CISCO</t>
  </si>
  <si>
    <t xml:space="preserve">164706506</t>
  </si>
  <si>
    <t xml:space="preserve">DCA2721207A</t>
  </si>
  <si>
    <t xml:space="preserve">PWR-4330-POE-AC=              </t>
  </si>
  <si>
    <t xml:space="preserve">FOC2220N6RQ</t>
  </si>
  <si>
    <t xml:space="preserve">A9K-RSP880-LT-TR=             </t>
  </si>
  <si>
    <t xml:space="preserve">LIT19320BNC</t>
  </si>
  <si>
    <t xml:space="preserve">PWR-C2-640WAC=                </t>
  </si>
  <si>
    <t xml:space="preserve">LIT2717AWAM</t>
  </si>
  <si>
    <t xml:space="preserve">PWR-C1-1100WAC-P=             </t>
  </si>
  <si>
    <t xml:space="preserve">SPC2736000H</t>
  </si>
  <si>
    <t xml:space="preserve">SFP-10G-ZR-S=                 </t>
  </si>
  <si>
    <t xml:space="preserve">Israel                                              </t>
  </si>
  <si>
    <t xml:space="preserve">443E4W3801595</t>
  </si>
  <si>
    <t xml:space="preserve">UCS-CPU-I6448H=               </t>
  </si>
  <si>
    <t xml:space="preserve">Mexico                                              </t>
  </si>
  <si>
    <t xml:space="preserve">JAF1722BHRD</t>
  </si>
  <si>
    <t xml:space="preserve">N7K-SUP2=                     </t>
  </si>
  <si>
    <t xml:space="preserve">South Korea                                         </t>
  </si>
  <si>
    <t xml:space="preserve">80AD012318C059DD12</t>
  </si>
  <si>
    <t xml:space="preserve">UCS-MRX16G1RE1=               </t>
  </si>
  <si>
    <t xml:space="preserve">Thailand                                            </t>
  </si>
  <si>
    <t xml:space="preserve">DTM2744006Q</t>
  </si>
  <si>
    <t xml:space="preserve">CBR-DC-PS=                    </t>
  </si>
  <si>
    <t xml:space="preserve">FBN23431158</t>
  </si>
  <si>
    <t xml:space="preserve">CPAK-100G-LR4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:I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3.369819791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3.369819791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3.369819791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3.369819791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3.369819791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3.369819791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0</v>
      </c>
      <c r="D16" s="12" t="s">
        <v>31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3.369819791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3</v>
      </c>
      <c r="D17" s="12" t="s">
        <v>34</v>
      </c>
      <c r="E17" s="12" t="s">
        <v>3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3.3698197917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6</v>
      </c>
      <c r="D18" s="12" t="s">
        <v>37</v>
      </c>
      <c r="E18" s="12" t="s">
        <v>38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3.3698197917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9</v>
      </c>
      <c r="D19" s="12" t="s">
        <v>40</v>
      </c>
      <c r="E19" s="12" t="s">
        <v>41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3.3698197917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9</v>
      </c>
      <c r="D20" s="12" t="s">
        <v>42</v>
      </c>
      <c r="E20" s="12" t="s">
        <v>4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3.3698197917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6"/>
    </row>
    <row r="24" customFormat="false" ht="11.25" hidden="false" customHeight="false" outlineLevel="0" collapsed="false">
      <c r="A24" s="17" t="s">
        <v>44</v>
      </c>
      <c r="B24" s="18" t="n">
        <f aca="true">NOW()</f>
        <v>46232.5757570396</v>
      </c>
      <c r="C24" s="18"/>
      <c r="L24" s="4"/>
    </row>
    <row r="25" customFormat="false" ht="11.25" hidden="false" customHeight="false" outlineLevel="0" collapsed="false">
      <c r="L25" s="4"/>
    </row>
  </sheetData>
  <mergeCells count="2">
    <mergeCell ref="A7:L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20:24:19Z</dcterms:created>
  <dc:creator>IBM T30</dc:creator>
  <dc:description/>
  <dc:language>en-US</dc:language>
  <cp:lastModifiedBy>avaya.cisco</cp:lastModifiedBy>
  <dcterms:modified xsi:type="dcterms:W3CDTF">2024-08-29T2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