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40                    </t>
  </si>
  <si>
    <t xml:space="preserve">0870437062</t>
  </si>
  <si>
    <t xml:space="preserve">China                                               </t>
  </si>
  <si>
    <t xml:space="preserve">DNI2528014G</t>
  </si>
  <si>
    <t xml:space="preserve">SG350-28P-K9-NA               </t>
  </si>
  <si>
    <t xml:space="preserve">CISCO</t>
  </si>
  <si>
    <t xml:space="preserve">164694431</t>
  </si>
  <si>
    <t xml:space="preserve">FCH26133VQS</t>
  </si>
  <si>
    <t xml:space="preserve">CP-8811-K9=                   </t>
  </si>
  <si>
    <t xml:space="preserve">FCH26134524</t>
  </si>
  <si>
    <t xml:space="preserve">FCH26134GV4</t>
  </si>
  <si>
    <t xml:space="preserve">FCH26134H1V</t>
  </si>
  <si>
    <t xml:space="preserve">FCH26134H40</t>
  </si>
  <si>
    <t xml:space="preserve">FCH26273MNK</t>
  </si>
  <si>
    <t xml:space="preserve">FCW1938D15S</t>
  </si>
  <si>
    <t xml:space="preserve">WS-C3850-24P-L                </t>
  </si>
  <si>
    <t xml:space="preserve">FDO2516J2U9</t>
  </si>
  <si>
    <t xml:space="preserve">CS-CODEC-PRO=                 </t>
  </si>
  <si>
    <t xml:space="preserve">FDO28210AV6</t>
  </si>
  <si>
    <t xml:space="preserve">C9500-24Y4C-A=                </t>
  </si>
  <si>
    <t xml:space="preserve">FDO2828M0TV</t>
  </si>
  <si>
    <t xml:space="preserve">C8300-2N2S-6T=                </t>
  </si>
  <si>
    <t xml:space="preserve">FGL2828L3D0</t>
  </si>
  <si>
    <t xml:space="preserve">C8200L-1N-4T=                 </t>
  </si>
  <si>
    <t xml:space="preserve">FOC1737S44Q</t>
  </si>
  <si>
    <t xml:space="preserve">WS-C2960X-48FPS-L             </t>
  </si>
  <si>
    <t xml:space="preserve">FOC2649Y9L4</t>
  </si>
  <si>
    <t xml:space="preserve">WS-C2960X-24TS-L              </t>
  </si>
  <si>
    <t xml:space="preserve">FOC274003V2</t>
  </si>
  <si>
    <t xml:space="preserve">C9200L-48P-4X-E=              </t>
  </si>
  <si>
    <t xml:space="preserve">FOC2820JPKT</t>
  </si>
  <si>
    <t xml:space="preserve">CS-BAR-K9=                    </t>
  </si>
  <si>
    <t xml:space="preserve">Malaysia                                            </t>
  </si>
  <si>
    <t xml:space="preserve">FOX2638PBLT</t>
  </si>
  <si>
    <t xml:space="preserve">ASR1002-X=                    </t>
  </si>
  <si>
    <t xml:space="preserve">Mexico                                              </t>
  </si>
  <si>
    <t xml:space="preserve">1920C50824004QM</t>
  </si>
  <si>
    <t xml:space="preserve">VEDGE-100B-AC-K9=             </t>
  </si>
  <si>
    <t xml:space="preserve">FDO21410Y6T</t>
  </si>
  <si>
    <t xml:space="preserve">N9K-C93180YC-EX=              </t>
  </si>
  <si>
    <t xml:space="preserve">FJC2330F04Z</t>
  </si>
  <si>
    <t xml:space="preserve">AIR-AP1562I-A-K9              </t>
  </si>
  <si>
    <t xml:space="preserve">FJC28081WLY</t>
  </si>
  <si>
    <t xml:space="preserve">C9300-24S-M                   </t>
  </si>
  <si>
    <t xml:space="preserve">FJC2831110U</t>
  </si>
  <si>
    <t xml:space="preserve">C9200CX-12P-2X2G-E            </t>
  </si>
  <si>
    <t xml:space="preserve">FLM2108Y0MM</t>
  </si>
  <si>
    <t xml:space="preserve">ISR4331/K9                    </t>
  </si>
  <si>
    <t xml:space="preserve">FLM2151V0DX</t>
  </si>
  <si>
    <t xml:space="preserve">FLM2209V0JN</t>
  </si>
  <si>
    <t xml:space="preserve">FLM241510CN</t>
  </si>
  <si>
    <t xml:space="preserve">FVH2802L2Y3</t>
  </si>
  <si>
    <t xml:space="preserve">C9300L-48P-4X-E=              </t>
  </si>
  <si>
    <t xml:space="preserve">FVH2825L1Z2</t>
  </si>
  <si>
    <t xml:space="preserve">C9300L-48PF-4X-M              </t>
  </si>
  <si>
    <t xml:space="preserve">JMX2251L00A</t>
  </si>
  <si>
    <t xml:space="preserve">FPR-4110-K9=                  </t>
  </si>
  <si>
    <t xml:space="preserve">Taiwan                                              </t>
  </si>
  <si>
    <t xml:space="preserve">Q2KW-LT9D-VBQ5</t>
  </si>
  <si>
    <t xml:space="preserve">MS225-48FP-HW                 </t>
  </si>
  <si>
    <t xml:space="preserve">Q2KY-VRCY-9QX2</t>
  </si>
  <si>
    <t xml:space="preserve">MX68-HW                       </t>
  </si>
  <si>
    <t xml:space="preserve">Q2KY-WFMT-49XF</t>
  </si>
  <si>
    <t xml:space="preserve">Q2TD-9H2H-KUDX</t>
  </si>
  <si>
    <t xml:space="preserve">MR42E-HW                      </t>
  </si>
  <si>
    <t xml:space="preserve">Q2TN-Y39E-DVNT</t>
  </si>
  <si>
    <t xml:space="preserve">Z3-HW                         </t>
  </si>
  <si>
    <t xml:space="preserve">Q2TN-YX9J-WGLD</t>
  </si>
  <si>
    <t xml:space="preserve">Q2TN-ZJQQ-A2W4</t>
  </si>
  <si>
    <t xml:space="preserve">Q2TN-ZMHQ-ZDWJ</t>
  </si>
  <si>
    <t xml:space="preserve">Q3AD-HU6T-4TA4</t>
  </si>
  <si>
    <t xml:space="preserve">MR46E-HW                      </t>
  </si>
  <si>
    <t xml:space="preserve">Q3FA-S3FJ-SF67</t>
  </si>
  <si>
    <t xml:space="preserve">MX75-HW                       </t>
  </si>
  <si>
    <t xml:space="preserve">Q4DS-EF7B-GLKT</t>
  </si>
  <si>
    <t xml:space="preserve">MS125-48FP-HW                 </t>
  </si>
  <si>
    <t xml:space="preserve">Thailand                                            </t>
  </si>
  <si>
    <t xml:space="preserve">CAT2116UAAD</t>
  </si>
  <si>
    <t xml:space="preserve">A901-4C-F-D                   </t>
  </si>
  <si>
    <t xml:space="preserve">United States                                       </t>
  </si>
  <si>
    <t xml:space="preserve">FCL2822009V</t>
  </si>
  <si>
    <t xml:space="preserve">C9800-L-F-CA-K9               </t>
  </si>
  <si>
    <t xml:space="preserve">WMP2817003H</t>
  </si>
  <si>
    <t xml:space="preserve">Vietnam                                             </t>
  </si>
  <si>
    <t xml:space="preserve">FVH28041VC7</t>
  </si>
  <si>
    <t xml:space="preserve">CP-8841-K9=                   </t>
  </si>
  <si>
    <t xml:space="preserve">FVH280514T9</t>
  </si>
  <si>
    <t xml:space="preserve">FVH280515BX</t>
  </si>
  <si>
    <t xml:space="preserve">FVH280516J4</t>
  </si>
  <si>
    <t xml:space="preserve">FVH280516JD</t>
  </si>
  <si>
    <t xml:space="preserve">FVH280516JS</t>
  </si>
  <si>
    <t xml:space="preserve">FVH280516Q3</t>
  </si>
  <si>
    <t xml:space="preserve">FVH28101JD2</t>
  </si>
  <si>
    <t xml:space="preserve">FVH28111BVU</t>
  </si>
  <si>
    <t xml:space="preserve">FVH28111L9Z</t>
  </si>
  <si>
    <t xml:space="preserve">FVH2819332N</t>
  </si>
  <si>
    <t xml:space="preserve">C9200-24PXG-A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6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1.49128133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1.49128133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31.49128133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1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31.49128133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1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31.49128133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31.49128133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31.49128133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7</v>
      </c>
      <c r="E17" s="12" t="s">
        <v>28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31.49128133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9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31.49128133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1</v>
      </c>
      <c r="E19" s="12" t="s">
        <v>3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31.49128133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3</v>
      </c>
      <c r="E20" s="12" t="s">
        <v>34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31.49128133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31.49128133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7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31.49128133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31.49128133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31.49128133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3</v>
      </c>
      <c r="E25" s="12" t="s">
        <v>44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31.49128133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5</v>
      </c>
      <c r="D26" s="12" t="s">
        <v>46</v>
      </c>
      <c r="E26" s="12" t="s">
        <v>4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31.49128133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8</v>
      </c>
      <c r="D27" s="12" t="s">
        <v>49</v>
      </c>
      <c r="E27" s="12" t="s">
        <v>5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31.49128133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8</v>
      </c>
      <c r="D28" s="12" t="s">
        <v>51</v>
      </c>
      <c r="E28" s="12" t="s">
        <v>5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31.49128133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8</v>
      </c>
      <c r="D29" s="12" t="s">
        <v>53</v>
      </c>
      <c r="E29" s="12" t="s">
        <v>54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31.49128133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8</v>
      </c>
      <c r="D30" s="12" t="s">
        <v>55</v>
      </c>
      <c r="E30" s="12" t="s">
        <v>5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31.49128133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8</v>
      </c>
      <c r="D31" s="12" t="s">
        <v>57</v>
      </c>
      <c r="E31" s="12" t="s">
        <v>58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31.49128133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8</v>
      </c>
      <c r="D32" s="12" t="s">
        <v>59</v>
      </c>
      <c r="E32" s="12" t="s">
        <v>6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31.49128133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8</v>
      </c>
      <c r="D33" s="12" t="s">
        <v>61</v>
      </c>
      <c r="E33" s="12" t="s">
        <v>6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31.49128133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8</v>
      </c>
      <c r="D34" s="12" t="s">
        <v>62</v>
      </c>
      <c r="E34" s="12" t="s">
        <v>60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31.49128133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8</v>
      </c>
      <c r="D35" s="12" t="s">
        <v>63</v>
      </c>
      <c r="E35" s="12" t="s">
        <v>60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31.49128133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8</v>
      </c>
      <c r="D36" s="12" t="s">
        <v>64</v>
      </c>
      <c r="E36" s="12" t="s">
        <v>65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31.49128133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48</v>
      </c>
      <c r="D37" s="12" t="s">
        <v>66</v>
      </c>
      <c r="E37" s="12" t="s">
        <v>67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31.49128133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48</v>
      </c>
      <c r="D38" s="12" t="s">
        <v>68</v>
      </c>
      <c r="E38" s="12" t="s">
        <v>6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31.491281331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70</v>
      </c>
      <c r="D39" s="12" t="s">
        <v>71</v>
      </c>
      <c r="E39" s="12" t="s">
        <v>72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31.491281331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70</v>
      </c>
      <c r="D40" s="12" t="s">
        <v>73</v>
      </c>
      <c r="E40" s="12" t="s">
        <v>74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31.491281331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70</v>
      </c>
      <c r="D41" s="12" t="s">
        <v>75</v>
      </c>
      <c r="E41" s="12" t="s">
        <v>74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31.491281331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70</v>
      </c>
      <c r="D42" s="12" t="s">
        <v>76</v>
      </c>
      <c r="E42" s="12" t="s">
        <v>77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31.491281331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0</v>
      </c>
      <c r="D43" s="12" t="s">
        <v>78</v>
      </c>
      <c r="E43" s="12" t="s">
        <v>79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31.491281331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70</v>
      </c>
      <c r="D44" s="12" t="s">
        <v>80</v>
      </c>
      <c r="E44" s="12" t="s">
        <v>79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31.491281331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70</v>
      </c>
      <c r="D45" s="12" t="s">
        <v>81</v>
      </c>
      <c r="E45" s="12" t="s">
        <v>79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31.491281331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70</v>
      </c>
      <c r="D46" s="12" t="s">
        <v>82</v>
      </c>
      <c r="E46" s="12" t="s">
        <v>79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31.491281331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0</v>
      </c>
      <c r="D47" s="12" t="s">
        <v>83</v>
      </c>
      <c r="E47" s="12" t="s">
        <v>84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31.491281331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0</v>
      </c>
      <c r="D48" s="12" t="s">
        <v>85</v>
      </c>
      <c r="E48" s="12" t="s">
        <v>86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31.491281331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0</v>
      </c>
      <c r="D49" s="12" t="s">
        <v>87</v>
      </c>
      <c r="E49" s="12" t="s">
        <v>88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31.491281331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89</v>
      </c>
      <c r="D50" s="12" t="s">
        <v>90</v>
      </c>
      <c r="E50" s="12" t="s">
        <v>91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31.491281331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92</v>
      </c>
      <c r="D51" s="12" t="s">
        <v>93</v>
      </c>
      <c r="E51" s="12" t="s">
        <v>94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31.491281331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92</v>
      </c>
      <c r="D52" s="12" t="s">
        <v>95</v>
      </c>
      <c r="E52" s="12" t="s">
        <v>69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31.491281331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96</v>
      </c>
      <c r="D53" s="12" t="s">
        <v>97</v>
      </c>
      <c r="E53" s="12" t="s">
        <v>98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31.491281331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96</v>
      </c>
      <c r="D54" s="12" t="s">
        <v>99</v>
      </c>
      <c r="E54" s="12" t="s">
        <v>98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31.491281331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96</v>
      </c>
      <c r="D55" s="12" t="s">
        <v>100</v>
      </c>
      <c r="E55" s="12" t="s">
        <v>98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31.491281331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96</v>
      </c>
      <c r="D56" s="12" t="s">
        <v>101</v>
      </c>
      <c r="E56" s="12" t="s">
        <v>98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31.491281331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96</v>
      </c>
      <c r="D57" s="12" t="s">
        <v>102</v>
      </c>
      <c r="E57" s="12" t="s">
        <v>98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31.491281331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96</v>
      </c>
      <c r="D58" s="12" t="s">
        <v>103</v>
      </c>
      <c r="E58" s="12" t="s">
        <v>98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31.491281331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96</v>
      </c>
      <c r="D59" s="12" t="s">
        <v>104</v>
      </c>
      <c r="E59" s="12" t="s">
        <v>98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31.491281331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96</v>
      </c>
      <c r="D60" s="12" t="s">
        <v>105</v>
      </c>
      <c r="E60" s="12" t="s">
        <v>98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31.491281331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96</v>
      </c>
      <c r="D61" s="12" t="s">
        <v>106</v>
      </c>
      <c r="E61" s="12" t="s">
        <v>98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31.491281331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96</v>
      </c>
      <c r="D62" s="12" t="s">
        <v>107</v>
      </c>
      <c r="E62" s="12" t="s">
        <v>98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31.491281331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96</v>
      </c>
      <c r="D63" s="12" t="s">
        <v>108</v>
      </c>
      <c r="E63" s="12" t="s">
        <v>109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31.49128133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5"/>
      <c r="I65" s="15"/>
      <c r="J65" s="15"/>
      <c r="K65" s="15"/>
      <c r="L65" s="16"/>
    </row>
    <row r="67" customFormat="false" ht="11.25" hidden="false" customHeight="false" outlineLevel="0" collapsed="false">
      <c r="A67" s="17" t="s">
        <v>110</v>
      </c>
      <c r="B67" s="18" t="n">
        <f aca="true">NOW()</f>
        <v>46232.8764645196</v>
      </c>
      <c r="C67" s="18"/>
      <c r="L67" s="4"/>
    </row>
    <row r="68" customFormat="false" ht="11.25" hidden="false" customHeight="false" outlineLevel="0" collapsed="false">
      <c r="L68" s="4"/>
    </row>
  </sheetData>
  <mergeCells count="2">
    <mergeCell ref="A7:L7"/>
    <mergeCell ref="A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20:31:38Z</dcterms:created>
  <dc:creator>IBM T30</dc:creator>
  <dc:description/>
  <dc:language>en-US</dc:language>
  <cp:lastModifiedBy>avaya.cisco</cp:lastModifiedBy>
  <dcterms:modified xsi:type="dcterms:W3CDTF">2024-08-27T20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