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41                    </t>
  </si>
  <si>
    <t xml:space="preserve">0870437061</t>
  </si>
  <si>
    <t xml:space="preserve">China                                               </t>
  </si>
  <si>
    <t xml:space="preserve">DCA27212086</t>
  </si>
  <si>
    <t xml:space="preserve">PWR-4330-POE-AC=              </t>
  </si>
  <si>
    <t xml:space="preserve">CISCO</t>
  </si>
  <si>
    <t xml:space="preserve">164694430</t>
  </si>
  <si>
    <t xml:space="preserve">DCB23494004</t>
  </si>
  <si>
    <t xml:space="preserve">ASR1002-PWR-AC=               </t>
  </si>
  <si>
    <t xml:space="preserve">DCI2815W5FN</t>
  </si>
  <si>
    <t xml:space="preserve">PWR-CC1-650WAC=               </t>
  </si>
  <si>
    <t xml:space="preserve">DCI2815W5FT</t>
  </si>
  <si>
    <t xml:space="preserve">FOC193878CV</t>
  </si>
  <si>
    <t xml:space="preserve">SM-X-ES3-16-P=                </t>
  </si>
  <si>
    <t xml:space="preserve">FOC2811N4U6</t>
  </si>
  <si>
    <t xml:space="preserve">A9K-24X10GE-1G-TR=            </t>
  </si>
  <si>
    <t xml:space="preserve">FOC2820NAH4</t>
  </si>
  <si>
    <t xml:space="preserve">A907-FAN-E=                   </t>
  </si>
  <si>
    <t xml:space="preserve">Malaysia                                            </t>
  </si>
  <si>
    <t xml:space="preserve">JAE275100FH</t>
  </si>
  <si>
    <t xml:space="preserve">C9400-LC-48XS=                </t>
  </si>
  <si>
    <t xml:space="preserve">JAE275100RE</t>
  </si>
  <si>
    <t xml:space="preserve">STP28010D70</t>
  </si>
  <si>
    <t xml:space="preserve">MEM-C8300-8GB=                </t>
  </si>
  <si>
    <t xml:space="preserve">Mexico                                              </t>
  </si>
  <si>
    <t xml:space="preserve">FJZ2830GKVK</t>
  </si>
  <si>
    <t xml:space="preserve">88-LC0-36FH-M-I=              </t>
  </si>
  <si>
    <t xml:space="preserve">FLX281903TA</t>
  </si>
  <si>
    <t xml:space="preserve">C8300-FAN-2R=                 </t>
  </si>
  <si>
    <t xml:space="preserve">FLX2822049S</t>
  </si>
  <si>
    <t xml:space="preserve">South Korea                                         </t>
  </si>
  <si>
    <t xml:space="preserve">S6ZFNG0X200456</t>
  </si>
  <si>
    <t xml:space="preserve">UCS-SD960G6S1X-EV=            </t>
  </si>
  <si>
    <t xml:space="preserve">Taiwan                                              </t>
  </si>
  <si>
    <t xml:space="preserve">SIN SERIE</t>
  </si>
  <si>
    <t xml:space="preserve">MA-CBL-TEMP-GL-1              </t>
  </si>
  <si>
    <t xml:space="preserve">Thailand                                            </t>
  </si>
  <si>
    <t xml:space="preserve">CAT2030B0ME</t>
  </si>
  <si>
    <t xml:space="preserve">NCS1K-CNTLR=                  </t>
  </si>
  <si>
    <t xml:space="preserve">FCB2826B1PX</t>
  </si>
  <si>
    <t xml:space="preserve">15454-M-10X10G-LC=            </t>
  </si>
  <si>
    <t xml:space="preserve">LST27462157</t>
  </si>
  <si>
    <t xml:space="preserve">UCS-SCAP-M6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:I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1.492595335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31.492595335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31.492595335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31.492595335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31.492595335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31.492595335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31.492595335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1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31.492595335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1</v>
      </c>
      <c r="D18" s="12" t="s">
        <v>34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31.492595335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1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31.492595335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7</v>
      </c>
      <c r="D20" s="12" t="s">
        <v>38</v>
      </c>
      <c r="E20" s="12" t="s">
        <v>3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31.492595335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7</v>
      </c>
      <c r="D21" s="12" t="s">
        <v>40</v>
      </c>
      <c r="E21" s="12" t="s">
        <v>4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31.492595335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7</v>
      </c>
      <c r="D22" s="12" t="s">
        <v>42</v>
      </c>
      <c r="E22" s="12" t="s">
        <v>41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31.492595335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3</v>
      </c>
      <c r="D23" s="12" t="s">
        <v>44</v>
      </c>
      <c r="E23" s="12" t="s">
        <v>4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31.492595335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6</v>
      </c>
      <c r="D24" s="12" t="s">
        <v>47</v>
      </c>
      <c r="E24" s="12" t="s">
        <v>48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31.492595335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9</v>
      </c>
      <c r="D25" s="12" t="s">
        <v>50</v>
      </c>
      <c r="E25" s="12" t="s">
        <v>51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31.492595335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9</v>
      </c>
      <c r="D26" s="12" t="s">
        <v>52</v>
      </c>
      <c r="E26" s="12" t="s">
        <v>5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31.492595335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9</v>
      </c>
      <c r="D27" s="12" t="s">
        <v>54</v>
      </c>
      <c r="E27" s="12" t="s">
        <v>5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31.4925953357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5"/>
      <c r="I29" s="15"/>
      <c r="J29" s="15"/>
      <c r="K29" s="15"/>
      <c r="L29" s="16"/>
    </row>
    <row r="31" customFormat="false" ht="11.25" hidden="false" customHeight="false" outlineLevel="0" collapsed="false">
      <c r="A31" s="17" t="s">
        <v>56</v>
      </c>
      <c r="B31" s="18" t="n">
        <f aca="true">NOW()</f>
        <v>46233.0778015472</v>
      </c>
      <c r="C31" s="18"/>
      <c r="L31" s="4"/>
    </row>
    <row r="32" customFormat="false" ht="11.25" hidden="false" customHeight="false" outlineLevel="0" collapsed="false">
      <c r="L32" s="4"/>
    </row>
  </sheetData>
  <mergeCells count="2">
    <mergeCell ref="A7:L7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20:02:28Z</dcterms:created>
  <dc:creator>IBM T30</dc:creator>
  <dc:description/>
  <dc:language>en-US</dc:language>
  <cp:lastModifiedBy>avaya.cisco</cp:lastModifiedBy>
  <dcterms:modified xsi:type="dcterms:W3CDTF">2024-08-27T20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