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337                    </t>
  </si>
  <si>
    <t xml:space="preserve">0870437058</t>
  </si>
  <si>
    <t xml:space="preserve">China                                               </t>
  </si>
  <si>
    <t xml:space="preserve">ACI28010XP1</t>
  </si>
  <si>
    <t xml:space="preserve">FPR4K-S-FAN=                  </t>
  </si>
  <si>
    <t xml:space="preserve">CISCO</t>
  </si>
  <si>
    <t xml:space="preserve">164688785</t>
  </si>
  <si>
    <t xml:space="preserve">ART09189044</t>
  </si>
  <si>
    <t xml:space="preserve">PWR-C45-1400DC-P=             </t>
  </si>
  <si>
    <t xml:space="preserve">Cartón arrugado</t>
  </si>
  <si>
    <t xml:space="preserve">NID2738L0GA</t>
  </si>
  <si>
    <t xml:space="preserve">NID2738L0GS</t>
  </si>
  <si>
    <t xml:space="preserve">Taiwan                                              </t>
  </si>
  <si>
    <t xml:space="preserve">APT2718024K</t>
  </si>
  <si>
    <t xml:space="preserve">DS-SFP-FC32G-SW=              </t>
  </si>
  <si>
    <t xml:space="preserve">APT27180CME</t>
  </si>
  <si>
    <t xml:space="preserve">APT27180FBB</t>
  </si>
  <si>
    <t xml:space="preserve">Thailand                                            </t>
  </si>
  <si>
    <t xml:space="preserve">CAT2146E1ZK</t>
  </si>
  <si>
    <t xml:space="preserve">CBR-RF-PIC=   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30.6512130787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 t="s">
        <v>22</v>
      </c>
      <c r="L11" s="13" t="n">
        <v>45530.6512130787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3</v>
      </c>
      <c r="E12" s="12" t="s">
        <v>17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30.6512130787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17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30.6512130787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25</v>
      </c>
      <c r="D14" s="12" t="s">
        <v>26</v>
      </c>
      <c r="E14" s="12" t="s">
        <v>2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30.6512130787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25</v>
      </c>
      <c r="D15" s="12" t="s">
        <v>28</v>
      </c>
      <c r="E15" s="12" t="s">
        <v>27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30.6512130787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25</v>
      </c>
      <c r="D16" s="12" t="s">
        <v>29</v>
      </c>
      <c r="E16" s="12" t="s">
        <v>27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30.6512130787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30</v>
      </c>
      <c r="D17" s="12" t="s">
        <v>31</v>
      </c>
      <c r="E17" s="12" t="s">
        <v>32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30.6512130787</v>
      </c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5"/>
      <c r="I19" s="15"/>
      <c r="J19" s="15"/>
      <c r="K19" s="15"/>
      <c r="L19" s="16"/>
    </row>
    <row r="21" customFormat="false" ht="11.25" hidden="false" customHeight="false" outlineLevel="0" collapsed="false">
      <c r="A21" s="17" t="s">
        <v>33</v>
      </c>
      <c r="B21" s="18" t="n">
        <f aca="true">NOW()</f>
        <v>46232.5834931701</v>
      </c>
      <c r="C21" s="18"/>
      <c r="L21" s="4"/>
    </row>
    <row r="22" customFormat="false" ht="11.25" hidden="false" customHeight="false" outlineLevel="0" collapsed="false">
      <c r="L22" s="4"/>
    </row>
  </sheetData>
  <mergeCells count="2">
    <mergeCell ref="A7:L7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22:03:19Z</dcterms:created>
  <dc:creator>IBM T30</dc:creator>
  <dc:description/>
  <dc:language>en-US</dc:language>
  <cp:lastModifiedBy>avaya.cisco</cp:lastModifiedBy>
  <dcterms:modified xsi:type="dcterms:W3CDTF">2024-08-26T22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