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22                    </t>
  </si>
  <si>
    <t xml:space="preserve">0870437056</t>
  </si>
  <si>
    <t xml:space="preserve">China                                               </t>
  </si>
  <si>
    <t xml:space="preserve">SIN SERIE</t>
  </si>
  <si>
    <t xml:space="preserve">C8300-RM-4PT-2R=              </t>
  </si>
  <si>
    <t xml:space="preserve">CISCO</t>
  </si>
  <si>
    <t xml:space="preserve">164683636</t>
  </si>
  <si>
    <t xml:space="preserve">AVC195320HP</t>
  </si>
  <si>
    <t xml:space="preserve">GLC-TE=                       </t>
  </si>
  <si>
    <t xml:space="preserve">DCA27212076</t>
  </si>
  <si>
    <t xml:space="preserve">PWR-4330-POE-AC=              </t>
  </si>
  <si>
    <t xml:space="preserve">FOC2216236J</t>
  </si>
  <si>
    <t xml:space="preserve">SM-X-ES3-16-P=                </t>
  </si>
  <si>
    <t xml:space="preserve">Malaysia                                            </t>
  </si>
  <si>
    <t xml:space="preserve">24154881DEC7</t>
  </si>
  <si>
    <t xml:space="preserve">UCS-SD960GBM1X-EV=            </t>
  </si>
  <si>
    <t xml:space="preserve">Mexico                                              </t>
  </si>
  <si>
    <t xml:space="preserve">FJZ27393UQU</t>
  </si>
  <si>
    <t xml:space="preserve">88-LC0-36FH-I=                </t>
  </si>
  <si>
    <t xml:space="preserve">Philippines                                         </t>
  </si>
  <si>
    <t xml:space="preserve">K0AP00042212A98C14</t>
  </si>
  <si>
    <t xml:space="preserve">MEM-C8200-32GB=               </t>
  </si>
  <si>
    <t xml:space="preserve">South Korea                                         </t>
  </si>
  <si>
    <t xml:space="preserve">80AD01234887DFDEED</t>
  </si>
  <si>
    <t xml:space="preserve">UCS-MRX64G2RE3=               </t>
  </si>
  <si>
    <t xml:space="preserve">Thailand                                            </t>
  </si>
  <si>
    <t xml:space="preserve">CAT2306L2CZ</t>
  </si>
  <si>
    <t xml:space="preserve">WS-X4748-UPOE+E=              </t>
  </si>
  <si>
    <t xml:space="preserve">CAT2426L7YL</t>
  </si>
  <si>
    <t xml:space="preserve">ONT170800TP</t>
  </si>
  <si>
    <t xml:space="preserve">X2-10GB-SR=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27.361551469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27.361551469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27.361551469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27.361551469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27.361551469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9</v>
      </c>
      <c r="D15" s="12" t="s">
        <v>30</v>
      </c>
      <c r="E15" s="12" t="s">
        <v>3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27.361551469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2</v>
      </c>
      <c r="D16" s="12" t="s">
        <v>33</v>
      </c>
      <c r="E16" s="12" t="s">
        <v>34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27.361551469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5</v>
      </c>
      <c r="D17" s="12" t="s">
        <v>36</v>
      </c>
      <c r="E17" s="12" t="s">
        <v>3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27.361551469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8</v>
      </c>
      <c r="D18" s="12" t="s">
        <v>39</v>
      </c>
      <c r="E18" s="12" t="s">
        <v>4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27.361551469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8</v>
      </c>
      <c r="D19" s="12" t="s">
        <v>41</v>
      </c>
      <c r="E19" s="12" t="s">
        <v>40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27.361551469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8</v>
      </c>
      <c r="D20" s="12" t="s">
        <v>42</v>
      </c>
      <c r="E20" s="12" t="s">
        <v>4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27.3615514699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7"/>
    </row>
    <row r="24" customFormat="false" ht="11.25" hidden="false" customHeight="false" outlineLevel="0" collapsed="false">
      <c r="A24" s="18" t="s">
        <v>44</v>
      </c>
      <c r="B24" s="19" t="n">
        <f aca="true">NOW()</f>
        <v>46233.0777067855</v>
      </c>
      <c r="C24" s="19"/>
      <c r="L24" s="4"/>
    </row>
    <row r="25" customFormat="false" ht="11.25" hidden="false" customHeight="false" outlineLevel="0" collapsed="false">
      <c r="L25" s="4"/>
    </row>
  </sheetData>
  <mergeCells count="2">
    <mergeCell ref="A7:L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02:39Z</dcterms:created>
  <dc:creator>IBM T30</dc:creator>
  <dc:description/>
  <dc:language>en-US</dc:language>
  <cp:lastModifiedBy>avaya.cisco</cp:lastModifiedBy>
  <dcterms:modified xsi:type="dcterms:W3CDTF">2024-08-23T2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