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02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314                    </t>
  </si>
  <si>
    <t xml:space="preserve">0870437055</t>
  </si>
  <si>
    <t xml:space="preserve">China                                               </t>
  </si>
  <si>
    <t xml:space="preserve">FCH16239MW1</t>
  </si>
  <si>
    <t xml:space="preserve">CP-3905=                      </t>
  </si>
  <si>
    <t xml:space="preserve">CISCO</t>
  </si>
  <si>
    <t xml:space="preserve">164677103</t>
  </si>
  <si>
    <t xml:space="preserve">FCH16258HYW</t>
  </si>
  <si>
    <t xml:space="preserve">FCH2026FWSU</t>
  </si>
  <si>
    <t xml:space="preserve">CP-8811-K9=                   </t>
  </si>
  <si>
    <t xml:space="preserve">FCH2038FQZM</t>
  </si>
  <si>
    <t xml:space="preserve">FCH2204DQVL</t>
  </si>
  <si>
    <t xml:space="preserve">FCH2212DBCA</t>
  </si>
  <si>
    <t xml:space="preserve">FCH2312E1Y7</t>
  </si>
  <si>
    <t xml:space="preserve">CP-8861-K9=                   </t>
  </si>
  <si>
    <t xml:space="preserve">FCH2334DESY</t>
  </si>
  <si>
    <t xml:space="preserve">FCH24423CJG</t>
  </si>
  <si>
    <t xml:space="preserve">FCH24423CSS</t>
  </si>
  <si>
    <t xml:space="preserve">FCH24423CTH</t>
  </si>
  <si>
    <t xml:space="preserve">FCH24432Y9T</t>
  </si>
  <si>
    <t xml:space="preserve">FCH24432YCD</t>
  </si>
  <si>
    <t xml:space="preserve">FCH24432YDZ</t>
  </si>
  <si>
    <t xml:space="preserve">FCH24432YHE</t>
  </si>
  <si>
    <t xml:space="preserve">FCH24432YTT</t>
  </si>
  <si>
    <t xml:space="preserve">FCH24432Z25</t>
  </si>
  <si>
    <t xml:space="preserve">FCH24433026</t>
  </si>
  <si>
    <t xml:space="preserve">FCH24433081</t>
  </si>
  <si>
    <t xml:space="preserve">FCH25313DL8</t>
  </si>
  <si>
    <t xml:space="preserve">CP-8851-K9=                   </t>
  </si>
  <si>
    <t xml:space="preserve">FCH25362C4J</t>
  </si>
  <si>
    <t xml:space="preserve">FCH25362VJN</t>
  </si>
  <si>
    <t xml:space="preserve">FCH25372RFD</t>
  </si>
  <si>
    <t xml:space="preserve">FCH26032M6X</t>
  </si>
  <si>
    <t xml:space="preserve">FCH26293DET</t>
  </si>
  <si>
    <t xml:space="preserve">FDO2036A0SB</t>
  </si>
  <si>
    <t xml:space="preserve">ISR4331/K9                    </t>
  </si>
  <si>
    <t xml:space="preserve">FDO25131F5P</t>
  </si>
  <si>
    <t xml:space="preserve">C9500-48Y4C-A=                </t>
  </si>
  <si>
    <t xml:space="preserve">FDO27190H9H</t>
  </si>
  <si>
    <t xml:space="preserve">N9K-C93180YC-FX3=             </t>
  </si>
  <si>
    <t xml:space="preserve">FDO274801N9</t>
  </si>
  <si>
    <t xml:space="preserve">N9K-C9348GC-FX3=              </t>
  </si>
  <si>
    <t xml:space="preserve">FDO281200MG</t>
  </si>
  <si>
    <t xml:space="preserve">FDO28130AXX</t>
  </si>
  <si>
    <t xml:space="preserve">FOC2009W0RU</t>
  </si>
  <si>
    <t xml:space="preserve">WS-C2960+48PST-S              </t>
  </si>
  <si>
    <t xml:space="preserve">PSZ27311CWU</t>
  </si>
  <si>
    <t xml:space="preserve">C1300-8FP-2G                  </t>
  </si>
  <si>
    <t xml:space="preserve">PSZ27381JU9</t>
  </si>
  <si>
    <t xml:space="preserve">C921-4P                       </t>
  </si>
  <si>
    <t xml:space="preserve">PSZ27421AWT</t>
  </si>
  <si>
    <t xml:space="preserve">PSZ28151BY1</t>
  </si>
  <si>
    <t xml:space="preserve">PSZ28151HJ7</t>
  </si>
  <si>
    <t xml:space="preserve">WZP28169KCS</t>
  </si>
  <si>
    <t xml:space="preserve">CP-6871-3PCC-K9=              </t>
  </si>
  <si>
    <t xml:space="preserve">Mexico                                              </t>
  </si>
  <si>
    <t xml:space="preserve">FJC27112K4D</t>
  </si>
  <si>
    <t xml:space="preserve">C9130AXI-A                    </t>
  </si>
  <si>
    <t xml:space="preserve">FLM2042W04C</t>
  </si>
  <si>
    <t xml:space="preserve">FLM25221218</t>
  </si>
  <si>
    <t xml:space="preserve">Taiwan                                              </t>
  </si>
  <si>
    <t xml:space="preserve">Q2LY-67NN-4R5G</t>
  </si>
  <si>
    <t xml:space="preserve">MX68W-HW                      </t>
  </si>
  <si>
    <t xml:space="preserve">Q2NW-8G5S-BJ9F</t>
  </si>
  <si>
    <t xml:space="preserve">MS250-48-HW                   </t>
  </si>
  <si>
    <t xml:space="preserve">Q2YN-FJ43-P9QZ</t>
  </si>
  <si>
    <t xml:space="preserve">MX85-HW                       </t>
  </si>
  <si>
    <t xml:space="preserve">Q2YN-T62E-JHJ7</t>
  </si>
  <si>
    <t xml:space="preserve">Q3KG-TK4X-E5PX</t>
  </si>
  <si>
    <t xml:space="preserve">MR86-HW                       </t>
  </si>
  <si>
    <t xml:space="preserve">Thailand                                            </t>
  </si>
  <si>
    <t xml:space="preserve">CAT1834U1YY</t>
  </si>
  <si>
    <t xml:space="preserve">A901-6CZ-F-D                  </t>
  </si>
  <si>
    <t xml:space="preserve">United States                                       </t>
  </si>
  <si>
    <t xml:space="preserve">1831A4F2637180029</t>
  </si>
  <si>
    <t xml:space="preserve">VEDGE-100M-NA-K9=             </t>
  </si>
  <si>
    <t xml:space="preserve">FDO2813J1UK</t>
  </si>
  <si>
    <t xml:space="preserve">IE-9310-26S2C-A               </t>
  </si>
  <si>
    <t xml:space="preserve">FJC27341AHB</t>
  </si>
  <si>
    <t xml:space="preserve">C9300-48P-A=                  </t>
  </si>
  <si>
    <t xml:space="preserve">FLM1951W0NC</t>
  </si>
  <si>
    <t xml:space="preserve">FOC2722Y5FF</t>
  </si>
  <si>
    <t xml:space="preserve">C9300-48UB-E=                 </t>
  </si>
  <si>
    <t xml:space="preserve">Vietnam                                             </t>
  </si>
  <si>
    <t xml:space="preserve">FVH27020WST</t>
  </si>
  <si>
    <t xml:space="preserve">FVH27220HG3</t>
  </si>
  <si>
    <t xml:space="preserve">FVH2723007P</t>
  </si>
  <si>
    <t xml:space="preserve">FVH272909P1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47" activePane="bottomLeft" state="frozen"/>
      <selection pane="topLeft" activeCell="C1" activeCellId="0" sqref="C1"/>
      <selection pane="bottomLeft" activeCell="J10" activeCellId="0" sqref="J10:J6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26.3749115394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26.3749115394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22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26.3749115394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2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26.3749115394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4</v>
      </c>
      <c r="E14" s="12" t="s">
        <v>22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26.3749115394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5</v>
      </c>
      <c r="E15" s="12" t="s">
        <v>22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26.3749115394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6</v>
      </c>
      <c r="E16" s="12" t="s">
        <v>2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26.3749115394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8</v>
      </c>
      <c r="E17" s="12" t="s">
        <v>17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26.3749115394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29</v>
      </c>
      <c r="E18" s="12" t="s">
        <v>17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26.3749115394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0</v>
      </c>
      <c r="E19" s="12" t="s">
        <v>17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26.3749115394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1</v>
      </c>
      <c r="E20" s="12" t="s">
        <v>1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26.3749115394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2</v>
      </c>
      <c r="E21" s="12" t="s">
        <v>17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26.3749115394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3</v>
      </c>
      <c r="E22" s="12" t="s">
        <v>17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26.3749115394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4</v>
      </c>
      <c r="E23" s="12" t="s">
        <v>17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26.3749115394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35</v>
      </c>
      <c r="E24" s="12" t="s">
        <v>17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26.3749115394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36</v>
      </c>
      <c r="E25" s="12" t="s">
        <v>17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26.3749115394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37</v>
      </c>
      <c r="E26" s="12" t="s">
        <v>17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26.3749115394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38</v>
      </c>
      <c r="E27" s="12" t="s">
        <v>17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26.3749115394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39</v>
      </c>
      <c r="E28" s="12" t="s">
        <v>17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26.3749115394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0</v>
      </c>
      <c r="E29" s="12" t="s">
        <v>41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26.3749115394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2</v>
      </c>
      <c r="E30" s="12" t="s">
        <v>17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26.3749115394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43</v>
      </c>
      <c r="E31" s="12" t="s">
        <v>17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26.3749115394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44</v>
      </c>
      <c r="E32" s="12" t="s">
        <v>41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26.3749115394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45</v>
      </c>
      <c r="E33" s="12" t="s">
        <v>41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26.3749115394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46</v>
      </c>
      <c r="E34" s="12" t="s">
        <v>17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26.3749115394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47</v>
      </c>
      <c r="E35" s="12" t="s">
        <v>48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526.3749115394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49</v>
      </c>
      <c r="E36" s="12" t="s">
        <v>50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526.3749115394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15</v>
      </c>
      <c r="D37" s="12" t="s">
        <v>51</v>
      </c>
      <c r="E37" s="12" t="s">
        <v>52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526.3749115394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15</v>
      </c>
      <c r="D38" s="12" t="s">
        <v>53</v>
      </c>
      <c r="E38" s="12" t="s">
        <v>54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526.3749115394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15</v>
      </c>
      <c r="D39" s="12" t="s">
        <v>55</v>
      </c>
      <c r="E39" s="12" t="s">
        <v>52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526.3749115394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15</v>
      </c>
      <c r="D40" s="12" t="s">
        <v>56</v>
      </c>
      <c r="E40" s="12" t="s">
        <v>52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526.3749115394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15</v>
      </c>
      <c r="D41" s="12" t="s">
        <v>57</v>
      </c>
      <c r="E41" s="12" t="s">
        <v>58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526.3749115394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15</v>
      </c>
      <c r="D42" s="12" t="s">
        <v>59</v>
      </c>
      <c r="E42" s="12" t="s">
        <v>60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526.3749115394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15</v>
      </c>
      <c r="D43" s="12" t="s">
        <v>61</v>
      </c>
      <c r="E43" s="12" t="s">
        <v>62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526.3749115394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15</v>
      </c>
      <c r="D44" s="12" t="s">
        <v>63</v>
      </c>
      <c r="E44" s="12" t="s">
        <v>62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526.3749115394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15</v>
      </c>
      <c r="D45" s="12" t="s">
        <v>64</v>
      </c>
      <c r="E45" s="12" t="s">
        <v>62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526.3749115394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15</v>
      </c>
      <c r="D46" s="12" t="s">
        <v>65</v>
      </c>
      <c r="E46" s="12" t="s">
        <v>62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526.3749115394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15</v>
      </c>
      <c r="D47" s="12" t="s">
        <v>66</v>
      </c>
      <c r="E47" s="12" t="s">
        <v>67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526.3749115394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68</v>
      </c>
      <c r="D48" s="12" t="s">
        <v>69</v>
      </c>
      <c r="E48" s="12" t="s">
        <v>70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526.3749115394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68</v>
      </c>
      <c r="D49" s="12" t="s">
        <v>71</v>
      </c>
      <c r="E49" s="12" t="s">
        <v>48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526.3749115394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68</v>
      </c>
      <c r="D50" s="12" t="s">
        <v>72</v>
      </c>
      <c r="E50" s="12" t="s">
        <v>48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526.3749115394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73</v>
      </c>
      <c r="D51" s="12" t="s">
        <v>74</v>
      </c>
      <c r="E51" s="12" t="s">
        <v>75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526.3749115394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73</v>
      </c>
      <c r="D52" s="12" t="s">
        <v>76</v>
      </c>
      <c r="E52" s="12" t="s">
        <v>77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526.3749115394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73</v>
      </c>
      <c r="D53" s="12" t="s">
        <v>78</v>
      </c>
      <c r="E53" s="12" t="s">
        <v>79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526.3749115394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73</v>
      </c>
      <c r="D54" s="12" t="s">
        <v>80</v>
      </c>
      <c r="E54" s="12" t="s">
        <v>79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526.3749115394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73</v>
      </c>
      <c r="D55" s="12" t="s">
        <v>81</v>
      </c>
      <c r="E55" s="12" t="s">
        <v>82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526.3749115394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83</v>
      </c>
      <c r="D56" s="12" t="s">
        <v>84</v>
      </c>
      <c r="E56" s="12" t="s">
        <v>85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526.3749115394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86</v>
      </c>
      <c r="D57" s="12" t="s">
        <v>87</v>
      </c>
      <c r="E57" s="12" t="s">
        <v>88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526.3749115394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86</v>
      </c>
      <c r="D58" s="12" t="s">
        <v>89</v>
      </c>
      <c r="E58" s="12" t="s">
        <v>90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526.3749115394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86</v>
      </c>
      <c r="D59" s="12" t="s">
        <v>91</v>
      </c>
      <c r="E59" s="12" t="s">
        <v>92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526.3749115394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86</v>
      </c>
      <c r="D60" s="12" t="s">
        <v>93</v>
      </c>
      <c r="E60" s="12" t="s">
        <v>48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526.3749115394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86</v>
      </c>
      <c r="D61" s="12" t="s">
        <v>94</v>
      </c>
      <c r="E61" s="12" t="s">
        <v>95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526.3749115394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96</v>
      </c>
      <c r="D62" s="12" t="s">
        <v>97</v>
      </c>
      <c r="E62" s="12" t="s">
        <v>22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526.3749115394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96</v>
      </c>
      <c r="D63" s="12" t="s">
        <v>98</v>
      </c>
      <c r="E63" s="12" t="s">
        <v>22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526.3749115394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96</v>
      </c>
      <c r="D64" s="12" t="s">
        <v>99</v>
      </c>
      <c r="E64" s="12" t="s">
        <v>22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526.3749115394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96</v>
      </c>
      <c r="D65" s="12" t="s">
        <v>100</v>
      </c>
      <c r="E65" s="12" t="s">
        <v>17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526.3749115394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5"/>
      <c r="I67" s="15"/>
      <c r="J67" s="15"/>
      <c r="K67" s="15"/>
      <c r="L67" s="16"/>
    </row>
    <row r="69" customFormat="false" ht="11.25" hidden="false" customHeight="false" outlineLevel="0" collapsed="false">
      <c r="A69" s="17" t="s">
        <v>101</v>
      </c>
      <c r="B69" s="18" t="n">
        <f aca="true">NOW()</f>
        <v>46232.8829337087</v>
      </c>
      <c r="C69" s="18"/>
      <c r="L69" s="4"/>
    </row>
    <row r="70" customFormat="false" ht="11.25" hidden="false" customHeight="false" outlineLevel="0" collapsed="false">
      <c r="L70" s="4"/>
    </row>
  </sheetData>
  <mergeCells count="2">
    <mergeCell ref="A7:L7"/>
    <mergeCell ref="A67:D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20:43:12Z</dcterms:created>
  <dc:creator>IBM T30</dc:creator>
  <dc:description/>
  <dc:language>en-US</dc:language>
  <cp:lastModifiedBy>avaya.cisco</cp:lastModifiedBy>
  <dcterms:modified xsi:type="dcterms:W3CDTF">2024-08-22T20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