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13                    </t>
  </si>
  <si>
    <t xml:space="preserve">0870437054</t>
  </si>
  <si>
    <t xml:space="preserve">China                                               </t>
  </si>
  <si>
    <t xml:space="preserve">DCH2803TKB9</t>
  </si>
  <si>
    <t xml:space="preserve">NXA-SFAN-30CFM-PI=            </t>
  </si>
  <si>
    <t xml:space="preserve">CISCO</t>
  </si>
  <si>
    <t xml:space="preserve">164677105</t>
  </si>
  <si>
    <t xml:space="preserve">FCH27317563</t>
  </si>
  <si>
    <t xml:space="preserve">UCSC-MLOM-C25Q-04=            </t>
  </si>
  <si>
    <t xml:space="preserve">FOC1933NZQ6</t>
  </si>
  <si>
    <t xml:space="preserve">A9K-VSM-500=                  </t>
  </si>
  <si>
    <t xml:space="preserve">FOC210841BG</t>
  </si>
  <si>
    <t xml:space="preserve">PVDM4-64=                     </t>
  </si>
  <si>
    <t xml:space="preserve">FOC2131NNES</t>
  </si>
  <si>
    <t xml:space="preserve">A99-RP2-TR=                   </t>
  </si>
  <si>
    <t xml:space="preserve">FOC22194HRH</t>
  </si>
  <si>
    <t xml:space="preserve">FOC22211MY5</t>
  </si>
  <si>
    <t xml:space="preserve">FOC23087EXB</t>
  </si>
  <si>
    <t xml:space="preserve">FOC2542N6P0</t>
  </si>
  <si>
    <t xml:space="preserve">CS-T10-TS-K9=                 </t>
  </si>
  <si>
    <t xml:space="preserve">FOC2645HF3W</t>
  </si>
  <si>
    <t xml:space="preserve">FOC2739N5X2</t>
  </si>
  <si>
    <t xml:space="preserve">8800-48VDC-TRAY=              </t>
  </si>
  <si>
    <t xml:space="preserve">FOC2743N0W6</t>
  </si>
  <si>
    <t xml:space="preserve">8800-RP2=                     </t>
  </si>
  <si>
    <t xml:space="preserve">FOC2744N1ML</t>
  </si>
  <si>
    <t xml:space="preserve">88-LC0-34H14FH-I=             </t>
  </si>
  <si>
    <t xml:space="preserve">FOC2810N3ET</t>
  </si>
  <si>
    <t xml:space="preserve">CBR-FAN-ASSEMBLY=             </t>
  </si>
  <si>
    <t xml:space="preserve">FOC2812N04W</t>
  </si>
  <si>
    <t xml:space="preserve">A9903-20HG-PEC=               </t>
  </si>
  <si>
    <t xml:space="preserve">FOC2823N0G5</t>
  </si>
  <si>
    <t xml:space="preserve">A9K-RSP5-X-TR=                </t>
  </si>
  <si>
    <t xml:space="preserve">FOC2823N7R4</t>
  </si>
  <si>
    <t xml:space="preserve">8808-FC0=                     </t>
  </si>
  <si>
    <t xml:space="preserve">WZP275191RS</t>
  </si>
  <si>
    <t xml:space="preserve">UCSC-C220-M7S=                </t>
  </si>
  <si>
    <t xml:space="preserve">South Korea                                         </t>
  </si>
  <si>
    <t xml:space="preserve">80AD012318C059DA20</t>
  </si>
  <si>
    <t xml:space="preserve">UCS-MRX16G1RE1=               </t>
  </si>
  <si>
    <t xml:space="preserve">Thailand                                            </t>
  </si>
  <si>
    <t xml:space="preserve">CAT2220E2YB</t>
  </si>
  <si>
    <t xml:space="preserve">CBR-RF-PIC=                   </t>
  </si>
  <si>
    <t xml:space="preserve">CAT2436L3B5</t>
  </si>
  <si>
    <t xml:space="preserve">WS-X4748-UPOE+E=              </t>
  </si>
  <si>
    <t xml:space="preserve">Cartón aplastado</t>
  </si>
  <si>
    <t xml:space="preserve">DTM1733027J</t>
  </si>
  <si>
    <t xml:space="preserve">PWR-C45-9000ACV=              </t>
  </si>
  <si>
    <t xml:space="preserve">FCB2547B02M</t>
  </si>
  <si>
    <t xml:space="preserve">NCS1K-FAN=                    </t>
  </si>
  <si>
    <t xml:space="preserve">LST27490404</t>
  </si>
  <si>
    <t xml:space="preserve">UCSC-RAID-HP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4" activePane="bottomLeft" state="frozen"/>
      <selection pane="topLeft" activeCell="A1" activeCellId="0" sqref="A1"/>
      <selection pane="bottomLeft" activeCell="I10" activeCellId="0" sqref="I10:I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26.373087349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26.3730873495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26.3730873495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26.3730873495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26.3730873495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5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26.3730873495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25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26.3730873495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25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26.3730873495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26.3730873495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2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26.3730873495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26.3730873495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6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26.3730873495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8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26.3730873495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0</v>
      </c>
      <c r="E23" s="12" t="s">
        <v>41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26.3730873495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2</v>
      </c>
      <c r="E24" s="12" t="s">
        <v>43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26.3730873495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4</v>
      </c>
      <c r="E25" s="12" t="s">
        <v>4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26.3730873495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6</v>
      </c>
      <c r="E26" s="12" t="s">
        <v>4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26.3730873495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8</v>
      </c>
      <c r="E27" s="12" t="s">
        <v>49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26.3730873495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0</v>
      </c>
      <c r="D28" s="12" t="s">
        <v>51</v>
      </c>
      <c r="E28" s="12" t="s">
        <v>5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26.3730873495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3</v>
      </c>
      <c r="D29" s="12" t="s">
        <v>54</v>
      </c>
      <c r="E29" s="12" t="s">
        <v>55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26.3730873495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3</v>
      </c>
      <c r="D30" s="12" t="s">
        <v>56</v>
      </c>
      <c r="E30" s="12" t="s">
        <v>5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 t="s">
        <v>58</v>
      </c>
      <c r="L30" s="13" t="n">
        <v>45526.3730873495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3</v>
      </c>
      <c r="D31" s="12" t="s">
        <v>59</v>
      </c>
      <c r="E31" s="12" t="s">
        <v>6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26.3730873495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3</v>
      </c>
      <c r="D32" s="12" t="s">
        <v>61</v>
      </c>
      <c r="E32" s="12" t="s">
        <v>62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26.3730873495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3</v>
      </c>
      <c r="D33" s="12" t="s">
        <v>63</v>
      </c>
      <c r="E33" s="12" t="s">
        <v>64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26.3730873495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5"/>
      <c r="I35" s="15"/>
      <c r="J35" s="15"/>
      <c r="K35" s="15"/>
      <c r="L35" s="16"/>
    </row>
    <row r="37" customFormat="false" ht="11.25" hidden="false" customHeight="false" outlineLevel="0" collapsed="false">
      <c r="A37" s="17" t="s">
        <v>65</v>
      </c>
      <c r="B37" s="18" t="n">
        <f aca="true">NOW()</f>
        <v>46232.8788177611</v>
      </c>
      <c r="C37" s="18"/>
      <c r="L37" s="4"/>
    </row>
    <row r="38" customFormat="false" ht="11.25" hidden="false" customHeight="false" outlineLevel="0" collapsed="false">
      <c r="L38" s="4"/>
    </row>
  </sheetData>
  <mergeCells count="2">
    <mergeCell ref="A7:L7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20:21:23Z</dcterms:created>
  <dc:creator>IBM T30</dc:creator>
  <dc:description/>
  <dc:language>en-US</dc:language>
  <cp:lastModifiedBy>avaya.cisco</cp:lastModifiedBy>
  <dcterms:modified xsi:type="dcterms:W3CDTF">2024-08-22T2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