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08                    </t>
  </si>
  <si>
    <t xml:space="preserve">0870437053</t>
  </si>
  <si>
    <t xml:space="preserve">China                                               </t>
  </si>
  <si>
    <t xml:space="preserve">FGL2820LCRR</t>
  </si>
  <si>
    <t xml:space="preserve">C9136I-ROW                    </t>
  </si>
  <si>
    <t xml:space="preserve">CISCO</t>
  </si>
  <si>
    <t xml:space="preserve">164671401</t>
  </si>
  <si>
    <t xml:space="preserve">FGL2823L9H6</t>
  </si>
  <si>
    <t xml:space="preserve">Mexico                                              </t>
  </si>
  <si>
    <t xml:space="preserve">FJC282615LF</t>
  </si>
  <si>
    <t xml:space="preserve">FJC283115LF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25.355951932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25.355951932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1</v>
      </c>
      <c r="D12" s="12" t="s">
        <v>22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25.355951932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1</v>
      </c>
      <c r="D13" s="12" t="s">
        <v>23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25.3559519329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6"/>
    </row>
    <row r="17" customFormat="false" ht="11.25" hidden="false" customHeight="false" outlineLevel="0" collapsed="false">
      <c r="A17" s="17" t="s">
        <v>24</v>
      </c>
      <c r="B17" s="18" t="n">
        <f aca="true">NOW()</f>
        <v>46232.5805146773</v>
      </c>
      <c r="C17" s="18"/>
      <c r="L17" s="4"/>
    </row>
    <row r="18" customFormat="false" ht="11.25" hidden="false" customHeight="false" outlineLevel="0" collapsed="false">
      <c r="L18" s="4"/>
    </row>
  </sheetData>
  <mergeCells count="2">
    <mergeCell ref="A7:L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0:05:47Z</dcterms:created>
  <dc:creator>IBM T30</dc:creator>
  <dc:description/>
  <dc:language>en-US</dc:language>
  <cp:lastModifiedBy>avaya.cisco</cp:lastModifiedBy>
  <dcterms:modified xsi:type="dcterms:W3CDTF">2024-08-21T2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