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09                    </t>
  </si>
  <si>
    <t xml:space="preserve">0870437052</t>
  </si>
  <si>
    <t xml:space="preserve">Malaysia                                            </t>
  </si>
  <si>
    <t xml:space="preserve">SAL2022008K</t>
  </si>
  <si>
    <t xml:space="preserve">CRS-CGSE-PLUS=                </t>
  </si>
  <si>
    <t xml:space="preserve">CISCO</t>
  </si>
  <si>
    <t xml:space="preserve">164671406</t>
  </si>
  <si>
    <t xml:space="preserve">SAL203603LM</t>
  </si>
  <si>
    <t xml:space="preserve">Mexico                                              </t>
  </si>
  <si>
    <t xml:space="preserve">JAE204208H3</t>
  </si>
  <si>
    <t xml:space="preserve">N7K-SUP2E=                    </t>
  </si>
  <si>
    <t xml:space="preserve">Philippines                                         </t>
  </si>
  <si>
    <t xml:space="preserve">7D40A02X0JD3</t>
  </si>
  <si>
    <t xml:space="preserve">UCS-SD16TKA3X-EP=             </t>
  </si>
  <si>
    <t xml:space="preserve">Taiwan                                              </t>
  </si>
  <si>
    <t xml:space="preserve">INN2728009M</t>
  </si>
  <si>
    <t xml:space="preserve">SFP-10G-ER-S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25.356767824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25.356767824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1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25.356767824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4</v>
      </c>
      <c r="D13" s="12" t="s">
        <v>25</v>
      </c>
      <c r="E13" s="12" t="s">
        <v>26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25.356767824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7</v>
      </c>
      <c r="D14" s="12" t="s">
        <v>28</v>
      </c>
      <c r="E14" s="12" t="s">
        <v>29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25.3567678241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30</v>
      </c>
      <c r="B18" s="18" t="n">
        <f aca="true">NOW()</f>
        <v>46233.0266317609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9:52:20Z</dcterms:created>
  <dc:creator>IBM T30</dc:creator>
  <dc:description/>
  <dc:language>en-US</dc:language>
  <cp:lastModifiedBy>avaya.cisco</cp:lastModifiedBy>
  <dcterms:modified xsi:type="dcterms:W3CDTF">2024-08-21T19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