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04                    </t>
  </si>
  <si>
    <t xml:space="preserve">0870437051</t>
  </si>
  <si>
    <t xml:space="preserve">China                                               </t>
  </si>
  <si>
    <t xml:space="preserve">FCH2031F9JP</t>
  </si>
  <si>
    <t xml:space="preserve">CP-8861-K9=                   </t>
  </si>
  <si>
    <t xml:space="preserve">CISCO</t>
  </si>
  <si>
    <t xml:space="preserve">164666617</t>
  </si>
  <si>
    <t xml:space="preserve">FCW2829Y90H</t>
  </si>
  <si>
    <t xml:space="preserve">IE-3400-8T2S-A                </t>
  </si>
  <si>
    <t xml:space="preserve">FCZ2434C00R</t>
  </si>
  <si>
    <t xml:space="preserve">C881-K9                       </t>
  </si>
  <si>
    <t xml:space="preserve">FDO2004B0JX</t>
  </si>
  <si>
    <t xml:space="preserve">WS-C2960XR-48FPD-I            </t>
  </si>
  <si>
    <t xml:space="preserve">FDO2043A191</t>
  </si>
  <si>
    <t xml:space="preserve">ISR4331/K9                    </t>
  </si>
  <si>
    <t xml:space="preserve">FDO2640J721</t>
  </si>
  <si>
    <t xml:space="preserve">IE-4010-16S12P=               </t>
  </si>
  <si>
    <t xml:space="preserve">FGL2717MJ4S</t>
  </si>
  <si>
    <t xml:space="preserve">C1121X-8P                     </t>
  </si>
  <si>
    <t xml:space="preserve">FOC1731U0BB</t>
  </si>
  <si>
    <t xml:space="preserve">WS-C3850-24P-S                </t>
  </si>
  <si>
    <t xml:space="preserve">FOC2025V1PE</t>
  </si>
  <si>
    <t xml:space="preserve">WS-C2960X-48FPD-L             </t>
  </si>
  <si>
    <t xml:space="preserve">FOC2042Z1E5</t>
  </si>
  <si>
    <t xml:space="preserve">WS-C2960X-24PD-L              </t>
  </si>
  <si>
    <t xml:space="preserve">FOC26451A7H</t>
  </si>
  <si>
    <t xml:space="preserve">C9200L-24P-4G-E=              </t>
  </si>
  <si>
    <t xml:space="preserve">FOC2649YAB5</t>
  </si>
  <si>
    <t xml:space="preserve">WS-C2960X-24TS-L              </t>
  </si>
  <si>
    <t xml:space="preserve">FOC2653375S</t>
  </si>
  <si>
    <t xml:space="preserve">C9200-48T-E=                  </t>
  </si>
  <si>
    <t xml:space="preserve">FOC280805DG</t>
  </si>
  <si>
    <t xml:space="preserve">SM-X-8FXS/12FXO=              </t>
  </si>
  <si>
    <t xml:space="preserve">PSZ28141GU8</t>
  </si>
  <si>
    <t xml:space="preserve">C921-4P                       </t>
  </si>
  <si>
    <t xml:space="preserve">PSZ28141GVX</t>
  </si>
  <si>
    <t xml:space="preserve">PSZ28151BYQ</t>
  </si>
  <si>
    <t xml:space="preserve">WZP27270DB9</t>
  </si>
  <si>
    <t xml:space="preserve">CP-7861-K9=                   </t>
  </si>
  <si>
    <t xml:space="preserve">Mexico                                              </t>
  </si>
  <si>
    <t xml:space="preserve">FDO27510K6L</t>
  </si>
  <si>
    <t xml:space="preserve">C9500X-60L4D-A=               </t>
  </si>
  <si>
    <t xml:space="preserve">FJC271729U7</t>
  </si>
  <si>
    <t xml:space="preserve">C9120AXE-A                    </t>
  </si>
  <si>
    <t xml:space="preserve">FJC282916W0</t>
  </si>
  <si>
    <t xml:space="preserve">C9200CX-8P-2X2G-A             </t>
  </si>
  <si>
    <t xml:space="preserve">FLM1925W01G</t>
  </si>
  <si>
    <t xml:space="preserve">FLM2015W04P</t>
  </si>
  <si>
    <t xml:space="preserve">FLM2024W0AT</t>
  </si>
  <si>
    <t xml:space="preserve">ISR4351/K9                    </t>
  </si>
  <si>
    <t xml:space="preserve">FLM2314V184</t>
  </si>
  <si>
    <t xml:space="preserve">FLM24201279</t>
  </si>
  <si>
    <t xml:space="preserve">Taiwan                                              </t>
  </si>
  <si>
    <t xml:space="preserve">Q4DD-2UV5-4GNL</t>
  </si>
  <si>
    <t xml:space="preserve">MS120-24P-HW                  </t>
  </si>
  <si>
    <t xml:space="preserve">Q4DD-37QG-RPJC</t>
  </si>
  <si>
    <t xml:space="preserve">Q4DD-3YMH-UBXL</t>
  </si>
  <si>
    <t xml:space="preserve">Q4DD-9TLM-NCFH</t>
  </si>
  <si>
    <t xml:space="preserve">Q4DD-NLVM-7Z9Z</t>
  </si>
  <si>
    <t xml:space="preserve">United States                                       </t>
  </si>
  <si>
    <t xml:space="preserve">FJC27341DBZ</t>
  </si>
  <si>
    <t xml:space="preserve">C9300-48P-A=                  </t>
  </si>
  <si>
    <t xml:space="preserve">FJC27511CDZ</t>
  </si>
  <si>
    <t xml:space="preserve">C9300-24U-E=                  </t>
  </si>
  <si>
    <t xml:space="preserve">Vietnam                                             </t>
  </si>
  <si>
    <t xml:space="preserve">FVH280513SL</t>
  </si>
  <si>
    <t xml:space="preserve">CP-8841-K9=                   </t>
  </si>
  <si>
    <t xml:space="preserve">FVH281118LB</t>
  </si>
  <si>
    <t xml:space="preserve">FVH28111B61</t>
  </si>
  <si>
    <t xml:space="preserve">FVH28111C23</t>
  </si>
  <si>
    <t xml:space="preserve">FVH28111J3A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8" activePane="bottomLeft" state="frozen"/>
      <selection pane="topLeft" activeCell="A1" activeCellId="0" sqref="A1"/>
      <selection pane="bottomLeft" activeCell="H10" activeCellId="0" sqref="H10:H4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24.365030983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24.365030983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24.365030983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24.365030983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24.365030983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24.365030983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31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24.365030983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2</v>
      </c>
      <c r="E17" s="12" t="s">
        <v>3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24.365030983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4</v>
      </c>
      <c r="E18" s="12" t="s">
        <v>35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24.365030983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6</v>
      </c>
      <c r="E19" s="12" t="s">
        <v>3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24.365030983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8</v>
      </c>
      <c r="E20" s="12" t="s">
        <v>3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24.365030983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40</v>
      </c>
      <c r="E21" s="12" t="s">
        <v>41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24.365030983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2</v>
      </c>
      <c r="E22" s="12" t="s">
        <v>43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24.365030983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4</v>
      </c>
      <c r="E23" s="12" t="s">
        <v>4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24.365030983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6</v>
      </c>
      <c r="E24" s="12" t="s">
        <v>4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24.365030983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8</v>
      </c>
      <c r="E25" s="12" t="s">
        <v>47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24.365030983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9</v>
      </c>
      <c r="E26" s="12" t="s">
        <v>47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24.365030983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50</v>
      </c>
      <c r="E27" s="12" t="s">
        <v>51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24.365030983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52</v>
      </c>
      <c r="D28" s="12" t="s">
        <v>53</v>
      </c>
      <c r="E28" s="12" t="s">
        <v>54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24.365030983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2</v>
      </c>
      <c r="D29" s="12" t="s">
        <v>55</v>
      </c>
      <c r="E29" s="12" t="s">
        <v>56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24.365030983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2</v>
      </c>
      <c r="D30" s="12" t="s">
        <v>57</v>
      </c>
      <c r="E30" s="12" t="s">
        <v>58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24.3650309838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2</v>
      </c>
      <c r="D31" s="12" t="s">
        <v>59</v>
      </c>
      <c r="E31" s="12" t="s">
        <v>27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24.3650309838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52</v>
      </c>
      <c r="D32" s="12" t="s">
        <v>60</v>
      </c>
      <c r="E32" s="12" t="s">
        <v>27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24.3650309838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52</v>
      </c>
      <c r="D33" s="12" t="s">
        <v>61</v>
      </c>
      <c r="E33" s="12" t="s">
        <v>62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24.3650309838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52</v>
      </c>
      <c r="D34" s="12" t="s">
        <v>63</v>
      </c>
      <c r="E34" s="12" t="s">
        <v>62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24.3650309838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52</v>
      </c>
      <c r="D35" s="12" t="s">
        <v>64</v>
      </c>
      <c r="E35" s="12" t="s">
        <v>27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24.3650309838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65</v>
      </c>
      <c r="D36" s="12" t="s">
        <v>66</v>
      </c>
      <c r="E36" s="12" t="s">
        <v>67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24.3650309838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5</v>
      </c>
      <c r="D37" s="12" t="s">
        <v>68</v>
      </c>
      <c r="E37" s="12" t="s">
        <v>67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24.3650309838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65</v>
      </c>
      <c r="D38" s="12" t="s">
        <v>69</v>
      </c>
      <c r="E38" s="12" t="s">
        <v>67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24.3650309838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65</v>
      </c>
      <c r="D39" s="12" t="s">
        <v>70</v>
      </c>
      <c r="E39" s="12" t="s">
        <v>67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24.3650309838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65</v>
      </c>
      <c r="D40" s="12" t="s">
        <v>71</v>
      </c>
      <c r="E40" s="12" t="s">
        <v>67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24.3650309838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72</v>
      </c>
      <c r="D41" s="12" t="s">
        <v>73</v>
      </c>
      <c r="E41" s="12" t="s">
        <v>74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24.3650309838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72</v>
      </c>
      <c r="D42" s="12" t="s">
        <v>75</v>
      </c>
      <c r="E42" s="12" t="s">
        <v>76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24.3650309838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77</v>
      </c>
      <c r="D43" s="12" t="s">
        <v>78</v>
      </c>
      <c r="E43" s="12" t="s">
        <v>79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24.3650309838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77</v>
      </c>
      <c r="D44" s="12" t="s">
        <v>80</v>
      </c>
      <c r="E44" s="12" t="s">
        <v>79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24.3650309838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77</v>
      </c>
      <c r="D45" s="12" t="s">
        <v>81</v>
      </c>
      <c r="E45" s="12" t="s">
        <v>79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24.3650309838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77</v>
      </c>
      <c r="D46" s="12" t="s">
        <v>82</v>
      </c>
      <c r="E46" s="12" t="s">
        <v>79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24.3650309838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77</v>
      </c>
      <c r="D47" s="12" t="s">
        <v>83</v>
      </c>
      <c r="E47" s="12" t="s">
        <v>79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24.3650309838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5"/>
      <c r="I49" s="15"/>
      <c r="J49" s="15"/>
      <c r="K49" s="15"/>
      <c r="L49" s="16"/>
    </row>
    <row r="51" customFormat="false" ht="11.25" hidden="false" customHeight="false" outlineLevel="0" collapsed="false">
      <c r="A51" s="17" t="s">
        <v>84</v>
      </c>
      <c r="B51" s="18" t="n">
        <f aca="true">NOW()</f>
        <v>46232.5786575476</v>
      </c>
      <c r="C51" s="18"/>
      <c r="L51" s="4"/>
    </row>
    <row r="52" customFormat="false" ht="11.25" hidden="false" customHeight="false" outlineLevel="0" collapsed="false">
      <c r="L52" s="4"/>
    </row>
  </sheetData>
  <mergeCells count="2">
    <mergeCell ref="A7:L7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0:52:27Z</dcterms:created>
  <dc:creator>IBM T30</dc:creator>
  <dc:description/>
  <dc:language>en-US</dc:language>
  <cp:lastModifiedBy>avaya.cisco</cp:lastModifiedBy>
  <dcterms:modified xsi:type="dcterms:W3CDTF">2024-08-20T20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