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0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02                    </t>
  </si>
  <si>
    <t xml:space="preserve">0870437049</t>
  </si>
  <si>
    <t xml:space="preserve">China                                               </t>
  </si>
  <si>
    <t xml:space="preserve">SIN SERIE</t>
  </si>
  <si>
    <t xml:space="preserve">C9K-OPTICS-TOOL=              </t>
  </si>
  <si>
    <t xml:space="preserve">CISCO</t>
  </si>
  <si>
    <t xml:space="preserve">164666620</t>
  </si>
  <si>
    <t xml:space="preserve">UCSC-HSLP-C220M7=             </t>
  </si>
  <si>
    <t xml:space="preserve">ART2734F5HN</t>
  </si>
  <si>
    <t xml:space="preserve">C9K-PWR-1500WAC=              </t>
  </si>
  <si>
    <t xml:space="preserve">ART2741SB3A</t>
  </si>
  <si>
    <t xml:space="preserve">NXA-PAC-350W-PI2=             </t>
  </si>
  <si>
    <t xml:space="preserve">AVC1952260Y</t>
  </si>
  <si>
    <t xml:space="preserve">GLC-TE=                       </t>
  </si>
  <si>
    <t xml:space="preserve">DCB2026B224</t>
  </si>
  <si>
    <t xml:space="preserve">PWR-C2-640WAC=                </t>
  </si>
  <si>
    <t xml:space="preserve">DCC2651L0H5</t>
  </si>
  <si>
    <t xml:space="preserve">PWR-4450-AC=                  </t>
  </si>
  <si>
    <t xml:space="preserve">FCH272074M1</t>
  </si>
  <si>
    <t xml:space="preserve">UCSC-MLOM-C25Q-04=            </t>
  </si>
  <si>
    <t xml:space="preserve">FOC2018NHZQ</t>
  </si>
  <si>
    <t xml:space="preserve">ASR-9006-FAN-V2=              </t>
  </si>
  <si>
    <t xml:space="preserve">FOC2330N6VL</t>
  </si>
  <si>
    <t xml:space="preserve">A9K-48X10GE-1G-TR=            </t>
  </si>
  <si>
    <t xml:space="preserve">FOX2738PJU5</t>
  </si>
  <si>
    <t xml:space="preserve">C9407R=                       </t>
  </si>
  <si>
    <t xml:space="preserve">FOX2745P07V</t>
  </si>
  <si>
    <t xml:space="preserve">ACS-4450-FANASSY=             </t>
  </si>
  <si>
    <t xml:space="preserve">LIT22042YM9</t>
  </si>
  <si>
    <t xml:space="preserve">PWR-C1-1100WAC=               </t>
  </si>
  <si>
    <t xml:space="preserve">POG2735E617</t>
  </si>
  <si>
    <t xml:space="preserve">PSU4.8KW-DC100=               </t>
  </si>
  <si>
    <t xml:space="preserve">WZP28099162</t>
  </si>
  <si>
    <t xml:space="preserve">UCSC-FAN-C22XM7=              </t>
  </si>
  <si>
    <t xml:space="preserve">WZP28119FQJ</t>
  </si>
  <si>
    <t xml:space="preserve">UCSC-RIS1A-22XM7=             </t>
  </si>
  <si>
    <t xml:space="preserve">Malaysia                                            </t>
  </si>
  <si>
    <t xml:space="preserve">JAE27240T24</t>
  </si>
  <si>
    <t xml:space="preserve">ASR1000-ESP100=               </t>
  </si>
  <si>
    <t xml:space="preserve">Mexico                                              </t>
  </si>
  <si>
    <t xml:space="preserve">FJZ282540P0</t>
  </si>
  <si>
    <t xml:space="preserve">A9K-DC-PEM-V3=                </t>
  </si>
  <si>
    <t xml:space="preserve">FLM2332042D</t>
  </si>
  <si>
    <t xml:space="preserve">UCS-FI-M-6324=                </t>
  </si>
  <si>
    <t xml:space="preserve">FLM28160B3X</t>
  </si>
  <si>
    <t xml:space="preserve">C9400-LC-48HX=                </t>
  </si>
  <si>
    <t xml:space="preserve">Taiwan                                              </t>
  </si>
  <si>
    <t xml:space="preserve">LKH281722KR</t>
  </si>
  <si>
    <t xml:space="preserve">UCSC-PSU1-1200W=              </t>
  </si>
  <si>
    <t xml:space="preserve">PHYJ414509EG960BGN</t>
  </si>
  <si>
    <t xml:space="preserve">UCS-SD960G63X-EP=             </t>
  </si>
  <si>
    <t xml:space="preserve">PHYK415101N2240A</t>
  </si>
  <si>
    <t xml:space="preserve">UCS-M2-I240GB=                </t>
  </si>
  <si>
    <t xml:space="preserve">Thailand                                            </t>
  </si>
  <si>
    <t xml:space="preserve">FBN23431234</t>
  </si>
  <si>
    <t xml:space="preserve">CPAK-100G-LR4=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8" activePane="bottomLeft" state="frozen"/>
      <selection pane="topLeft" activeCell="A1" activeCellId="0" sqref="A1"/>
      <selection pane="bottomLeft" activeCell="I10" activeCellId="0" sqref="I10:I3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524.3594874653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3" t="s">
        <v>16</v>
      </c>
      <c r="E11" s="12" t="s">
        <v>20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524.3594874653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524.3594874653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524.3594874653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524.3594874653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524.3594874653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524.3594874653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524.3594874653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3</v>
      </c>
      <c r="E18" s="12" t="s">
        <v>34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524.3594874653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5</v>
      </c>
      <c r="E19" s="12" t="s">
        <v>36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524.3594874653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7</v>
      </c>
      <c r="E20" s="12" t="s">
        <v>38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524.3594874653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9</v>
      </c>
      <c r="E21" s="12" t="s">
        <v>40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524.3594874653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41</v>
      </c>
      <c r="E22" s="12" t="s">
        <v>42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524.3594874653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3</v>
      </c>
      <c r="E23" s="12" t="s">
        <v>44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524.3594874653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5</v>
      </c>
      <c r="E24" s="12" t="s">
        <v>46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524.3594874653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7</v>
      </c>
      <c r="E25" s="12" t="s">
        <v>48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524.3594874653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9</v>
      </c>
      <c r="D26" s="12" t="s">
        <v>50</v>
      </c>
      <c r="E26" s="12" t="s">
        <v>51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524.3594874653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52</v>
      </c>
      <c r="D27" s="12" t="s">
        <v>53</v>
      </c>
      <c r="E27" s="12" t="s">
        <v>54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4" t="n">
        <v>45524.3594874653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52</v>
      </c>
      <c r="D28" s="12" t="s">
        <v>55</v>
      </c>
      <c r="E28" s="12" t="s">
        <v>56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4" t="n">
        <v>45524.3594874653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52</v>
      </c>
      <c r="D29" s="12" t="s">
        <v>57</v>
      </c>
      <c r="E29" s="12" t="s">
        <v>58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4" t="n">
        <v>45524.3594874653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9</v>
      </c>
      <c r="D30" s="12" t="s">
        <v>60</v>
      </c>
      <c r="E30" s="12" t="s">
        <v>61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4" t="n">
        <v>45524.3594874653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9</v>
      </c>
      <c r="D31" s="12" t="s">
        <v>62</v>
      </c>
      <c r="E31" s="12" t="s">
        <v>63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4" t="n">
        <v>45524.3594874653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9</v>
      </c>
      <c r="D32" s="12" t="s">
        <v>64</v>
      </c>
      <c r="E32" s="12" t="s">
        <v>65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4" t="n">
        <v>45524.3594874653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66</v>
      </c>
      <c r="D33" s="12" t="s">
        <v>67</v>
      </c>
      <c r="E33" s="12" t="s">
        <v>68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4" t="n">
        <v>45524.3594874653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6"/>
      <c r="I35" s="16"/>
      <c r="J35" s="16"/>
      <c r="K35" s="16"/>
      <c r="L35" s="17"/>
    </row>
    <row r="37" customFormat="false" ht="11.25" hidden="false" customHeight="false" outlineLevel="0" collapsed="false">
      <c r="A37" s="18" t="s">
        <v>69</v>
      </c>
      <c r="B37" s="19" t="n">
        <f aca="true">NOW()</f>
        <v>46232.5817150772</v>
      </c>
      <c r="C37" s="19"/>
      <c r="L37" s="4"/>
    </row>
    <row r="38" customFormat="false" ht="11.25" hidden="false" customHeight="false" outlineLevel="0" collapsed="false">
      <c r="L38" s="4"/>
    </row>
  </sheetData>
  <mergeCells count="2">
    <mergeCell ref="A7:L7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20:35:46Z</dcterms:created>
  <dc:creator>IBM T30</dc:creator>
  <dc:description/>
  <dc:language>en-US</dc:language>
  <cp:lastModifiedBy>avaya.cisco</cp:lastModifiedBy>
  <dcterms:modified xsi:type="dcterms:W3CDTF">2024-08-20T20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