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99                    </t>
  </si>
  <si>
    <t xml:space="preserve">0870437048</t>
  </si>
  <si>
    <t xml:space="preserve">China                                               </t>
  </si>
  <si>
    <t xml:space="preserve">FCH2026HFSL</t>
  </si>
  <si>
    <t xml:space="preserve">CP-8811-K9=                   </t>
  </si>
  <si>
    <t xml:space="preserve">CISCO</t>
  </si>
  <si>
    <t xml:space="preserve">164657406</t>
  </si>
  <si>
    <t xml:space="preserve">FCH2118D9SW</t>
  </si>
  <si>
    <t xml:space="preserve">FCH2210D6VX</t>
  </si>
  <si>
    <t xml:space="preserve">FCH254631LN</t>
  </si>
  <si>
    <t xml:space="preserve">FGL2819L3FY</t>
  </si>
  <si>
    <t xml:space="preserve">C1KT-1N32A-DC=                </t>
  </si>
  <si>
    <t xml:space="preserve">FJC2152B03K</t>
  </si>
  <si>
    <t xml:space="preserve">CP-8861-K9=                   </t>
  </si>
  <si>
    <t xml:space="preserve">WZP27220U9A</t>
  </si>
  <si>
    <t xml:space="preserve">CP-7821-K9=                   </t>
  </si>
  <si>
    <t xml:space="preserve">WZP27220UB6</t>
  </si>
  <si>
    <t xml:space="preserve">WZP27220UC4</t>
  </si>
  <si>
    <t xml:space="preserve">WZP27220UXU</t>
  </si>
  <si>
    <t xml:space="preserve">WZP27220UYN</t>
  </si>
  <si>
    <t xml:space="preserve">WZP27220UZ2</t>
  </si>
  <si>
    <t xml:space="preserve">WZP272290Z1</t>
  </si>
  <si>
    <t xml:space="preserve">WZP272291MG</t>
  </si>
  <si>
    <t xml:space="preserve">WZP272291MV</t>
  </si>
  <si>
    <t xml:space="preserve">WZP272291NM</t>
  </si>
  <si>
    <t xml:space="preserve">WZP272291NQ</t>
  </si>
  <si>
    <t xml:space="preserve">WZP272291Q9</t>
  </si>
  <si>
    <t xml:space="preserve">WZP272291QE</t>
  </si>
  <si>
    <t xml:space="preserve">WZP272301EN</t>
  </si>
  <si>
    <t xml:space="preserve">WZP272301ES</t>
  </si>
  <si>
    <t xml:space="preserve">WZP272301FJ</t>
  </si>
  <si>
    <t xml:space="preserve">WZP272301HV</t>
  </si>
  <si>
    <t xml:space="preserve">WZP272301K7</t>
  </si>
  <si>
    <t xml:space="preserve">WZP272301TR</t>
  </si>
  <si>
    <t xml:space="preserve">WZP273706HF</t>
  </si>
  <si>
    <t xml:space="preserve">CP-7841-K9=                   </t>
  </si>
  <si>
    <t xml:space="preserve">WZP2742050N</t>
  </si>
  <si>
    <t xml:space="preserve">WZP27420516</t>
  </si>
  <si>
    <t xml:space="preserve">WZP2742052D</t>
  </si>
  <si>
    <t xml:space="preserve">WZP2742052H</t>
  </si>
  <si>
    <t xml:space="preserve">WZP2742052Q</t>
  </si>
  <si>
    <t xml:space="preserve">WZP2742052T</t>
  </si>
  <si>
    <t xml:space="preserve">WZP2742054K</t>
  </si>
  <si>
    <t xml:space="preserve">WZP27420579</t>
  </si>
  <si>
    <t xml:space="preserve">WZP274205KS</t>
  </si>
  <si>
    <t xml:space="preserve">WZP274205M2</t>
  </si>
  <si>
    <t xml:space="preserve">WZP274205QG</t>
  </si>
  <si>
    <t xml:space="preserve">WZP274205TB</t>
  </si>
  <si>
    <t xml:space="preserve">WZP2742060T</t>
  </si>
  <si>
    <t xml:space="preserve">WZP2742069H</t>
  </si>
  <si>
    <t xml:space="preserve">WZP274206KX</t>
  </si>
  <si>
    <t xml:space="preserve">WZP2742071P</t>
  </si>
  <si>
    <t xml:space="preserve">WZP2742072G</t>
  </si>
  <si>
    <t xml:space="preserve">WZP274207CK</t>
  </si>
  <si>
    <t xml:space="preserve">WZP27420ARQ</t>
  </si>
  <si>
    <t xml:space="preserve">WZP27420AVL</t>
  </si>
  <si>
    <t xml:space="preserve">WZP27420AZ6</t>
  </si>
  <si>
    <t xml:space="preserve">WZP27420AZL</t>
  </si>
  <si>
    <t xml:space="preserve">WZP27420B0P</t>
  </si>
  <si>
    <t xml:space="preserve">WZP27470NJV</t>
  </si>
  <si>
    <t xml:space="preserve">WZP27470S56</t>
  </si>
  <si>
    <t xml:space="preserve">WZP27470S62</t>
  </si>
  <si>
    <t xml:space="preserve">WZP27470S7G</t>
  </si>
  <si>
    <t xml:space="preserve">WZP27470S7U</t>
  </si>
  <si>
    <t xml:space="preserve">WZP27470S89</t>
  </si>
  <si>
    <t xml:space="preserve">WZP27470S8C</t>
  </si>
  <si>
    <t xml:space="preserve">WZP27470S8U</t>
  </si>
  <si>
    <t xml:space="preserve">WZP27470S99</t>
  </si>
  <si>
    <t xml:space="preserve">WZP27470S9M</t>
  </si>
  <si>
    <t xml:space="preserve">WZP27470SAM</t>
  </si>
  <si>
    <t xml:space="preserve">WZP27470SEJ</t>
  </si>
  <si>
    <t xml:space="preserve">WZP27470SEU</t>
  </si>
  <si>
    <t xml:space="preserve">WZP27470SEX</t>
  </si>
  <si>
    <t xml:space="preserve">WZP27470SF3</t>
  </si>
  <si>
    <t xml:space="preserve">WZP27470SFP</t>
  </si>
  <si>
    <t xml:space="preserve">WZP27470SFV</t>
  </si>
  <si>
    <t xml:space="preserve">WZP27470SLL</t>
  </si>
  <si>
    <t xml:space="preserve">WZP27470SQF</t>
  </si>
  <si>
    <t xml:space="preserve">WZP27470SXG</t>
  </si>
  <si>
    <t xml:space="preserve">WZP27470SZ5</t>
  </si>
  <si>
    <t xml:space="preserve">WZP27470TP8</t>
  </si>
  <si>
    <t xml:space="preserve">Malaysia                                            </t>
  </si>
  <si>
    <t xml:space="preserve">JAE23490A64</t>
  </si>
  <si>
    <t xml:space="preserve">C9200-24P-A=                  </t>
  </si>
  <si>
    <t xml:space="preserve">Mexico                                              </t>
  </si>
  <si>
    <t xml:space="preserve">FJC26392617</t>
  </si>
  <si>
    <t xml:space="preserve">AIR-AP1852I-A-K9              </t>
  </si>
  <si>
    <t xml:space="preserve">FJC263926PQ</t>
  </si>
  <si>
    <t xml:space="preserve">FJC27031GE3</t>
  </si>
  <si>
    <t xml:space="preserve">C9130AXI-A                    </t>
  </si>
  <si>
    <t xml:space="preserve">FJC28071PKW</t>
  </si>
  <si>
    <t xml:space="preserve">C9130AXE-A                    </t>
  </si>
  <si>
    <t xml:space="preserve">Taiwan                                              </t>
  </si>
  <si>
    <t xml:space="preserve">Q2KY-A9FE-43SN</t>
  </si>
  <si>
    <t xml:space="preserve">MX68-HW                       </t>
  </si>
  <si>
    <t xml:space="preserve">Q3AE-CYFW-5VAQ</t>
  </si>
  <si>
    <t xml:space="preserve">MR86-HW                       </t>
  </si>
  <si>
    <t xml:space="preserve">Q3AE-VRHJ-7NLW</t>
  </si>
  <si>
    <t xml:space="preserve">Q3AK-3JNX-ZH6J</t>
  </si>
  <si>
    <t xml:space="preserve">MR76-HW                       </t>
  </si>
  <si>
    <t xml:space="preserve">Q3AK-3ZHS-SCHL</t>
  </si>
  <si>
    <t xml:space="preserve">Q3AK-4E98-68NX</t>
  </si>
  <si>
    <t xml:space="preserve">Q3AK-VW8U-JG7N</t>
  </si>
  <si>
    <t xml:space="preserve">Q3AK-X6HY-MUCL</t>
  </si>
  <si>
    <t xml:space="preserve">United States                                       </t>
  </si>
  <si>
    <t xml:space="preserve">1831A4F2532180573</t>
  </si>
  <si>
    <t xml:space="preserve">VEDGE-100M-NA-K9=             </t>
  </si>
  <si>
    <t xml:space="preserve">WZP243501AT</t>
  </si>
  <si>
    <t xml:space="preserve">FMC2600-CHAS-K9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:J9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3.369122604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3.369122604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3.369122604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3.369122604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3.369122604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6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23.369122604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7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23.369122604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9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23.369122604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0</v>
      </c>
      <c r="E18" s="12" t="s">
        <v>28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23.369122604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1</v>
      </c>
      <c r="E19" s="12" t="s">
        <v>2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23.369122604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2</v>
      </c>
      <c r="E20" s="12" t="s">
        <v>2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23.369122604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3</v>
      </c>
      <c r="E21" s="12" t="s">
        <v>28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23.369122604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4</v>
      </c>
      <c r="E22" s="12" t="s">
        <v>2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23.369122604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5</v>
      </c>
      <c r="E23" s="12" t="s">
        <v>28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23.369122604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6</v>
      </c>
      <c r="E24" s="12" t="s">
        <v>28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23.369122604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7</v>
      </c>
      <c r="E25" s="12" t="s">
        <v>2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23.369122604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8</v>
      </c>
      <c r="E26" s="12" t="s">
        <v>28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23.369122604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9</v>
      </c>
      <c r="E27" s="12" t="s">
        <v>28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23.369122604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0</v>
      </c>
      <c r="E28" s="12" t="s">
        <v>28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23.369122604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1</v>
      </c>
      <c r="E29" s="12" t="s">
        <v>28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23.369122604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2</v>
      </c>
      <c r="E30" s="12" t="s">
        <v>28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23.369122604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3</v>
      </c>
      <c r="E31" s="12" t="s">
        <v>2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23.369122604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4</v>
      </c>
      <c r="E32" s="12" t="s">
        <v>2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23.369122604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5</v>
      </c>
      <c r="E33" s="12" t="s">
        <v>28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23.369122604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6</v>
      </c>
      <c r="E34" s="12" t="s">
        <v>28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23.369122604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7</v>
      </c>
      <c r="E35" s="12" t="s">
        <v>48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23.369122604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49</v>
      </c>
      <c r="E36" s="12" t="s">
        <v>48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23.369122604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0</v>
      </c>
      <c r="E37" s="12" t="s">
        <v>48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23.369122604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1</v>
      </c>
      <c r="E38" s="12" t="s">
        <v>48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23.369122604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2</v>
      </c>
      <c r="E39" s="12" t="s">
        <v>48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23.3691226042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3</v>
      </c>
      <c r="E40" s="12" t="s">
        <v>48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23.3691226042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4</v>
      </c>
      <c r="E41" s="12" t="s">
        <v>48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23.3691226042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5</v>
      </c>
      <c r="E42" s="12" t="s">
        <v>48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23.3691226042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56</v>
      </c>
      <c r="E43" s="12" t="s">
        <v>48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23.3691226042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57</v>
      </c>
      <c r="E44" s="12" t="s">
        <v>48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23.3691226042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58</v>
      </c>
      <c r="E45" s="12" t="s">
        <v>48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23.3691226042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59</v>
      </c>
      <c r="E46" s="12" t="s">
        <v>48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23.3691226042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0</v>
      </c>
      <c r="E47" s="12" t="s">
        <v>48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23.3691226042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1</v>
      </c>
      <c r="E48" s="12" t="s">
        <v>48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23.3691226042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2</v>
      </c>
      <c r="E49" s="12" t="s">
        <v>48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23.3691226042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3</v>
      </c>
      <c r="E50" s="12" t="s">
        <v>48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23.3691226042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64</v>
      </c>
      <c r="E51" s="12" t="s">
        <v>48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23.3691226042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65</v>
      </c>
      <c r="E52" s="12" t="s">
        <v>48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23.3691226042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66</v>
      </c>
      <c r="E53" s="12" t="s">
        <v>48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23.3691226042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67</v>
      </c>
      <c r="E54" s="12" t="s">
        <v>48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23.3691226042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68</v>
      </c>
      <c r="E55" s="12" t="s">
        <v>48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23.3691226042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69</v>
      </c>
      <c r="E56" s="12" t="s">
        <v>48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23.3691226042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5</v>
      </c>
      <c r="D57" s="12" t="s">
        <v>70</v>
      </c>
      <c r="E57" s="12" t="s">
        <v>48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23.3691226042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5</v>
      </c>
      <c r="D58" s="12" t="s">
        <v>71</v>
      </c>
      <c r="E58" s="12" t="s">
        <v>48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23.3691226042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5</v>
      </c>
      <c r="D59" s="12" t="s">
        <v>72</v>
      </c>
      <c r="E59" s="12" t="s">
        <v>28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23.3691226042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5</v>
      </c>
      <c r="D60" s="12" t="s">
        <v>73</v>
      </c>
      <c r="E60" s="12" t="s">
        <v>28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23.3691226042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5</v>
      </c>
      <c r="D61" s="12" t="s">
        <v>74</v>
      </c>
      <c r="E61" s="12" t="s">
        <v>28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23.3691226042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5</v>
      </c>
      <c r="D62" s="12" t="s">
        <v>75</v>
      </c>
      <c r="E62" s="12" t="s">
        <v>28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23.3691226042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15</v>
      </c>
      <c r="D63" s="12" t="s">
        <v>76</v>
      </c>
      <c r="E63" s="12" t="s">
        <v>28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23.3691226042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15</v>
      </c>
      <c r="D64" s="12" t="s">
        <v>77</v>
      </c>
      <c r="E64" s="12" t="s">
        <v>28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23.3691226042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15</v>
      </c>
      <c r="D65" s="12" t="s">
        <v>78</v>
      </c>
      <c r="E65" s="12" t="s">
        <v>28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23.3691226042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15</v>
      </c>
      <c r="D66" s="12" t="s">
        <v>79</v>
      </c>
      <c r="E66" s="12" t="s">
        <v>28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23.3691226042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15</v>
      </c>
      <c r="D67" s="12" t="s">
        <v>80</v>
      </c>
      <c r="E67" s="12" t="s">
        <v>28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523.3691226042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15</v>
      </c>
      <c r="D68" s="12" t="s">
        <v>81</v>
      </c>
      <c r="E68" s="12" t="s">
        <v>28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523.3691226042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15</v>
      </c>
      <c r="D69" s="12" t="s">
        <v>82</v>
      </c>
      <c r="E69" s="12" t="s">
        <v>28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523.3691226042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15</v>
      </c>
      <c r="D70" s="12" t="s">
        <v>83</v>
      </c>
      <c r="E70" s="12" t="s">
        <v>28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523.3691226042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15</v>
      </c>
      <c r="D71" s="12" t="s">
        <v>84</v>
      </c>
      <c r="E71" s="12" t="s">
        <v>28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523.3691226042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15</v>
      </c>
      <c r="D72" s="12" t="s">
        <v>85</v>
      </c>
      <c r="E72" s="12" t="s">
        <v>28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523.3691226042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15</v>
      </c>
      <c r="D73" s="12" t="s">
        <v>86</v>
      </c>
      <c r="E73" s="12" t="s">
        <v>28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523.3691226042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15</v>
      </c>
      <c r="D74" s="12" t="s">
        <v>87</v>
      </c>
      <c r="E74" s="12" t="s">
        <v>28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523.3691226042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15</v>
      </c>
      <c r="D75" s="12" t="s">
        <v>88</v>
      </c>
      <c r="E75" s="12" t="s">
        <v>28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523.3691226042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15</v>
      </c>
      <c r="D76" s="12" t="s">
        <v>89</v>
      </c>
      <c r="E76" s="12" t="s">
        <v>28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523.3691226042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15</v>
      </c>
      <c r="D77" s="12" t="s">
        <v>90</v>
      </c>
      <c r="E77" s="12" t="s">
        <v>28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523.3691226042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15</v>
      </c>
      <c r="D78" s="12" t="s">
        <v>91</v>
      </c>
      <c r="E78" s="12" t="s">
        <v>28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523.3691226042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15</v>
      </c>
      <c r="D79" s="12" t="s">
        <v>92</v>
      </c>
      <c r="E79" s="12" t="s">
        <v>28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523.3691226042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15</v>
      </c>
      <c r="D80" s="12" t="s">
        <v>93</v>
      </c>
      <c r="E80" s="12" t="s">
        <v>28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523.3691226042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94</v>
      </c>
      <c r="D81" s="12" t="s">
        <v>95</v>
      </c>
      <c r="E81" s="12" t="s">
        <v>96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523.3691226042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97</v>
      </c>
      <c r="D82" s="12" t="s">
        <v>98</v>
      </c>
      <c r="E82" s="12" t="s">
        <v>99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523.3691226042</v>
      </c>
    </row>
    <row r="83" customFormat="false" ht="11.25" hidden="false" customHeight="false" outlineLevel="0" collapsed="false">
      <c r="A83" s="12" t="s">
        <v>13</v>
      </c>
      <c r="B83" s="12" t="s">
        <v>14</v>
      </c>
      <c r="C83" s="12" t="s">
        <v>97</v>
      </c>
      <c r="D83" s="12" t="s">
        <v>100</v>
      </c>
      <c r="E83" s="12" t="s">
        <v>99</v>
      </c>
      <c r="F83" s="12" t="s">
        <v>18</v>
      </c>
      <c r="G83" s="12"/>
      <c r="H83" s="12" t="s">
        <v>19</v>
      </c>
      <c r="I83" s="12" t="s">
        <v>19</v>
      </c>
      <c r="J83" s="12" t="n">
        <v>1</v>
      </c>
      <c r="K83" s="12"/>
      <c r="L83" s="13" t="n">
        <v>45523.3691226042</v>
      </c>
    </row>
    <row r="84" customFormat="false" ht="11.25" hidden="false" customHeight="false" outlineLevel="0" collapsed="false">
      <c r="A84" s="12" t="s">
        <v>13</v>
      </c>
      <c r="B84" s="12" t="s">
        <v>14</v>
      </c>
      <c r="C84" s="12" t="s">
        <v>97</v>
      </c>
      <c r="D84" s="12" t="s">
        <v>101</v>
      </c>
      <c r="E84" s="12" t="s">
        <v>102</v>
      </c>
      <c r="F84" s="12" t="s">
        <v>18</v>
      </c>
      <c r="G84" s="12"/>
      <c r="H84" s="12" t="s">
        <v>19</v>
      </c>
      <c r="I84" s="12" t="s">
        <v>19</v>
      </c>
      <c r="J84" s="12" t="n">
        <v>1</v>
      </c>
      <c r="K84" s="12"/>
      <c r="L84" s="13" t="n">
        <v>45523.3691226042</v>
      </c>
    </row>
    <row r="85" customFormat="false" ht="11.25" hidden="false" customHeight="false" outlineLevel="0" collapsed="false">
      <c r="A85" s="12" t="s">
        <v>13</v>
      </c>
      <c r="B85" s="12" t="s">
        <v>14</v>
      </c>
      <c r="C85" s="12" t="s">
        <v>97</v>
      </c>
      <c r="D85" s="12" t="s">
        <v>103</v>
      </c>
      <c r="E85" s="12" t="s">
        <v>104</v>
      </c>
      <c r="F85" s="12" t="s">
        <v>18</v>
      </c>
      <c r="G85" s="12"/>
      <c r="H85" s="12" t="s">
        <v>19</v>
      </c>
      <c r="I85" s="12" t="s">
        <v>19</v>
      </c>
      <c r="J85" s="12" t="n">
        <v>1</v>
      </c>
      <c r="K85" s="12"/>
      <c r="L85" s="13" t="n">
        <v>45523.3691226042</v>
      </c>
    </row>
    <row r="86" customFormat="false" ht="11.25" hidden="false" customHeight="false" outlineLevel="0" collapsed="false">
      <c r="A86" s="12" t="s">
        <v>13</v>
      </c>
      <c r="B86" s="12" t="s">
        <v>14</v>
      </c>
      <c r="C86" s="12" t="s">
        <v>105</v>
      </c>
      <c r="D86" s="12" t="s">
        <v>106</v>
      </c>
      <c r="E86" s="12" t="s">
        <v>107</v>
      </c>
      <c r="F86" s="12" t="s">
        <v>18</v>
      </c>
      <c r="G86" s="12"/>
      <c r="H86" s="12" t="s">
        <v>19</v>
      </c>
      <c r="I86" s="12" t="s">
        <v>19</v>
      </c>
      <c r="J86" s="12" t="n">
        <v>1</v>
      </c>
      <c r="K86" s="12"/>
      <c r="L86" s="13" t="n">
        <v>45523.3691226042</v>
      </c>
    </row>
    <row r="87" customFormat="false" ht="11.25" hidden="false" customHeight="false" outlineLevel="0" collapsed="false">
      <c r="A87" s="12" t="s">
        <v>13</v>
      </c>
      <c r="B87" s="12" t="s">
        <v>14</v>
      </c>
      <c r="C87" s="12" t="s">
        <v>105</v>
      </c>
      <c r="D87" s="12" t="s">
        <v>108</v>
      </c>
      <c r="E87" s="12" t="s">
        <v>109</v>
      </c>
      <c r="F87" s="12" t="s">
        <v>18</v>
      </c>
      <c r="G87" s="12"/>
      <c r="H87" s="12" t="s">
        <v>19</v>
      </c>
      <c r="I87" s="12" t="s">
        <v>19</v>
      </c>
      <c r="J87" s="12" t="n">
        <v>1</v>
      </c>
      <c r="K87" s="12"/>
      <c r="L87" s="13" t="n">
        <v>45523.3691226042</v>
      </c>
    </row>
    <row r="88" customFormat="false" ht="11.25" hidden="false" customHeight="false" outlineLevel="0" collapsed="false">
      <c r="A88" s="12" t="s">
        <v>13</v>
      </c>
      <c r="B88" s="12" t="s">
        <v>14</v>
      </c>
      <c r="C88" s="12" t="s">
        <v>105</v>
      </c>
      <c r="D88" s="12" t="s">
        <v>110</v>
      </c>
      <c r="E88" s="12" t="s">
        <v>109</v>
      </c>
      <c r="F88" s="12" t="s">
        <v>18</v>
      </c>
      <c r="G88" s="12"/>
      <c r="H88" s="12" t="s">
        <v>19</v>
      </c>
      <c r="I88" s="12" t="s">
        <v>19</v>
      </c>
      <c r="J88" s="12" t="n">
        <v>1</v>
      </c>
      <c r="K88" s="12"/>
      <c r="L88" s="13" t="n">
        <v>45523.3691226042</v>
      </c>
    </row>
    <row r="89" customFormat="false" ht="11.25" hidden="false" customHeight="false" outlineLevel="0" collapsed="false">
      <c r="A89" s="12" t="s">
        <v>13</v>
      </c>
      <c r="B89" s="12" t="s">
        <v>14</v>
      </c>
      <c r="C89" s="12" t="s">
        <v>105</v>
      </c>
      <c r="D89" s="12" t="s">
        <v>111</v>
      </c>
      <c r="E89" s="12" t="s">
        <v>112</v>
      </c>
      <c r="F89" s="12" t="s">
        <v>18</v>
      </c>
      <c r="G89" s="12"/>
      <c r="H89" s="12" t="s">
        <v>19</v>
      </c>
      <c r="I89" s="12" t="s">
        <v>19</v>
      </c>
      <c r="J89" s="12" t="n">
        <v>1</v>
      </c>
      <c r="K89" s="12"/>
      <c r="L89" s="13" t="n">
        <v>45523.3691226042</v>
      </c>
    </row>
    <row r="90" customFormat="false" ht="11.25" hidden="false" customHeight="false" outlineLevel="0" collapsed="false">
      <c r="A90" s="12" t="s">
        <v>13</v>
      </c>
      <c r="B90" s="12" t="s">
        <v>14</v>
      </c>
      <c r="C90" s="12" t="s">
        <v>105</v>
      </c>
      <c r="D90" s="12" t="s">
        <v>113</v>
      </c>
      <c r="E90" s="12" t="s">
        <v>112</v>
      </c>
      <c r="F90" s="12" t="s">
        <v>18</v>
      </c>
      <c r="G90" s="12"/>
      <c r="H90" s="12" t="s">
        <v>19</v>
      </c>
      <c r="I90" s="12" t="s">
        <v>19</v>
      </c>
      <c r="J90" s="12" t="n">
        <v>1</v>
      </c>
      <c r="K90" s="12"/>
      <c r="L90" s="13" t="n">
        <v>45523.3691226042</v>
      </c>
    </row>
    <row r="91" customFormat="false" ht="11.25" hidden="false" customHeight="false" outlineLevel="0" collapsed="false">
      <c r="A91" s="12" t="s">
        <v>13</v>
      </c>
      <c r="B91" s="12" t="s">
        <v>14</v>
      </c>
      <c r="C91" s="12" t="s">
        <v>105</v>
      </c>
      <c r="D91" s="12" t="s">
        <v>114</v>
      </c>
      <c r="E91" s="12" t="s">
        <v>112</v>
      </c>
      <c r="F91" s="12" t="s">
        <v>18</v>
      </c>
      <c r="G91" s="12"/>
      <c r="H91" s="12" t="s">
        <v>19</v>
      </c>
      <c r="I91" s="12" t="s">
        <v>19</v>
      </c>
      <c r="J91" s="12" t="n">
        <v>1</v>
      </c>
      <c r="K91" s="12"/>
      <c r="L91" s="13" t="n">
        <v>45523.3691226042</v>
      </c>
    </row>
    <row r="92" customFormat="false" ht="11.25" hidden="false" customHeight="false" outlineLevel="0" collapsed="false">
      <c r="A92" s="12" t="s">
        <v>13</v>
      </c>
      <c r="B92" s="12" t="s">
        <v>14</v>
      </c>
      <c r="C92" s="12" t="s">
        <v>105</v>
      </c>
      <c r="D92" s="12" t="s">
        <v>115</v>
      </c>
      <c r="E92" s="12" t="s">
        <v>112</v>
      </c>
      <c r="F92" s="12" t="s">
        <v>18</v>
      </c>
      <c r="G92" s="12"/>
      <c r="H92" s="12" t="s">
        <v>19</v>
      </c>
      <c r="I92" s="12" t="s">
        <v>19</v>
      </c>
      <c r="J92" s="12" t="n">
        <v>1</v>
      </c>
      <c r="K92" s="12"/>
      <c r="L92" s="13" t="n">
        <v>45523.3691226042</v>
      </c>
    </row>
    <row r="93" customFormat="false" ht="11.25" hidden="false" customHeight="false" outlineLevel="0" collapsed="false">
      <c r="A93" s="12" t="s">
        <v>13</v>
      </c>
      <c r="B93" s="12" t="s">
        <v>14</v>
      </c>
      <c r="C93" s="12" t="s">
        <v>105</v>
      </c>
      <c r="D93" s="12" t="s">
        <v>116</v>
      </c>
      <c r="E93" s="12" t="s">
        <v>112</v>
      </c>
      <c r="F93" s="12" t="s">
        <v>18</v>
      </c>
      <c r="G93" s="12"/>
      <c r="H93" s="12" t="s">
        <v>19</v>
      </c>
      <c r="I93" s="12" t="s">
        <v>19</v>
      </c>
      <c r="J93" s="12" t="n">
        <v>1</v>
      </c>
      <c r="K93" s="12"/>
      <c r="L93" s="13" t="n">
        <v>45523.3691226042</v>
      </c>
    </row>
    <row r="94" customFormat="false" ht="11.25" hidden="false" customHeight="false" outlineLevel="0" collapsed="false">
      <c r="A94" s="12" t="s">
        <v>13</v>
      </c>
      <c r="B94" s="12" t="s">
        <v>14</v>
      </c>
      <c r="C94" s="12" t="s">
        <v>117</v>
      </c>
      <c r="D94" s="12" t="s">
        <v>118</v>
      </c>
      <c r="E94" s="12" t="s">
        <v>119</v>
      </c>
      <c r="F94" s="12" t="s">
        <v>18</v>
      </c>
      <c r="G94" s="12"/>
      <c r="H94" s="12" t="s">
        <v>19</v>
      </c>
      <c r="I94" s="12" t="s">
        <v>19</v>
      </c>
      <c r="J94" s="12" t="n">
        <v>1</v>
      </c>
      <c r="K94" s="12"/>
      <c r="L94" s="13" t="n">
        <v>45523.3691226042</v>
      </c>
    </row>
    <row r="95" customFormat="false" ht="11.25" hidden="false" customHeight="false" outlineLevel="0" collapsed="false">
      <c r="A95" s="12" t="s">
        <v>13</v>
      </c>
      <c r="B95" s="12" t="s">
        <v>14</v>
      </c>
      <c r="C95" s="12" t="s">
        <v>117</v>
      </c>
      <c r="D95" s="12" t="s">
        <v>120</v>
      </c>
      <c r="E95" s="12" t="s">
        <v>121</v>
      </c>
      <c r="F95" s="12" t="s">
        <v>18</v>
      </c>
      <c r="G95" s="12"/>
      <c r="H95" s="12" t="s">
        <v>19</v>
      </c>
      <c r="I95" s="12" t="s">
        <v>19</v>
      </c>
      <c r="J95" s="12" t="n">
        <v>1</v>
      </c>
      <c r="K95" s="12"/>
      <c r="L95" s="13" t="n">
        <v>45523.3691226042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5"/>
      <c r="I97" s="15"/>
      <c r="J97" s="15"/>
      <c r="K97" s="15"/>
      <c r="L97" s="16"/>
    </row>
    <row r="99" customFormat="false" ht="11.25" hidden="false" customHeight="false" outlineLevel="0" collapsed="false">
      <c r="A99" s="17" t="s">
        <v>122</v>
      </c>
      <c r="B99" s="18" t="n">
        <f aca="true">NOW()</f>
        <v>46232.5755520917</v>
      </c>
      <c r="C99" s="18"/>
      <c r="L99" s="4"/>
    </row>
    <row r="100" customFormat="false" ht="11.25" hidden="false" customHeight="false" outlineLevel="0" collapsed="false">
      <c r="L100" s="4"/>
    </row>
  </sheetData>
  <mergeCells count="2">
    <mergeCell ref="A7:L7"/>
    <mergeCell ref="A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1:06:49Z</dcterms:created>
  <dc:creator>IBM T30</dc:creator>
  <dc:description/>
  <dc:language>en-US</dc:language>
  <cp:lastModifiedBy>avaya.cisco</cp:lastModifiedBy>
  <dcterms:modified xsi:type="dcterms:W3CDTF">2024-08-19T2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