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98                    </t>
  </si>
  <si>
    <t xml:space="preserve">0870437047</t>
  </si>
  <si>
    <t xml:space="preserve">China                                               </t>
  </si>
  <si>
    <t xml:space="preserve">SIN SERIE</t>
  </si>
  <si>
    <t xml:space="preserve">CP-6821-HS=                   </t>
  </si>
  <si>
    <t xml:space="preserve">CISCO</t>
  </si>
  <si>
    <t xml:space="preserve">164657408</t>
  </si>
  <si>
    <t xml:space="preserve">ACW25530072</t>
  </si>
  <si>
    <t xml:space="preserve">QSFP-40G-LR4-S=               </t>
  </si>
  <si>
    <t xml:space="preserve">AVC23490B1G</t>
  </si>
  <si>
    <t xml:space="preserve">GLC-TE=                       </t>
  </si>
  <si>
    <t xml:space="preserve">FCH275173DC</t>
  </si>
  <si>
    <t xml:space="preserve">UCSC-MLOM-C25Q-04=            </t>
  </si>
  <si>
    <t xml:space="preserve">FOC21383FRF</t>
  </si>
  <si>
    <t xml:space="preserve">PVDM4-64=                     </t>
  </si>
  <si>
    <t xml:space="preserve">FOC222315FN</t>
  </si>
  <si>
    <t xml:space="preserve">FOC2540N91S</t>
  </si>
  <si>
    <t xml:space="preserve">CS-T10-TS-K9=                 </t>
  </si>
  <si>
    <t xml:space="preserve">FOC2549NP3A</t>
  </si>
  <si>
    <t xml:space="preserve">FOC2610N8XY</t>
  </si>
  <si>
    <t xml:space="preserve">Malaysia                                            </t>
  </si>
  <si>
    <t xml:space="preserve">FNS23190ALA</t>
  </si>
  <si>
    <t xml:space="preserve">FET-10G=                      </t>
  </si>
  <si>
    <t xml:space="preserve">Taiwan                                              </t>
  </si>
  <si>
    <t xml:space="preserve">MA-CBL-TEMP-ME-1              </t>
  </si>
  <si>
    <t xml:space="preserve">Thailand                                            </t>
  </si>
  <si>
    <t xml:space="preserve">FCB2814B0S3</t>
  </si>
  <si>
    <t xml:space="preserve">NCS1K4-1.2T-K9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:I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523.367251585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523.367251585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523.3672515856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523.367251585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523.367251585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523.367251585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523.367251585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0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523.367251585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30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523.367251585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3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523.3672515856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6</v>
      </c>
      <c r="D20" s="13" t="s">
        <v>1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523.3672515856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8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523.3672515856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6"/>
      <c r="I23" s="16"/>
      <c r="J23" s="16"/>
      <c r="K23" s="16"/>
      <c r="L23" s="17"/>
    </row>
    <row r="25" customFormat="false" ht="11.25" hidden="false" customHeight="false" outlineLevel="0" collapsed="false">
      <c r="A25" s="18" t="s">
        <v>41</v>
      </c>
      <c r="B25" s="19" t="n">
        <f aca="true">NOW()</f>
        <v>46232.5787767514</v>
      </c>
      <c r="C25" s="19"/>
      <c r="L25" s="4"/>
    </row>
    <row r="26" customFormat="false" ht="11.25" hidden="false" customHeight="false" outlineLevel="0" collapsed="false">
      <c r="L26" s="4"/>
    </row>
  </sheetData>
  <mergeCells count="2">
    <mergeCell ref="A7:L7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21:48:38Z</dcterms:created>
  <dc:creator>IBM T30</dc:creator>
  <dc:description/>
  <dc:language>en-US</dc:language>
  <cp:lastModifiedBy>avaya.cisco</cp:lastModifiedBy>
  <dcterms:modified xsi:type="dcterms:W3CDTF">2024-08-19T2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