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91                    </t>
  </si>
  <si>
    <t xml:space="preserve">0870437045</t>
  </si>
  <si>
    <t xml:space="preserve">China                                               </t>
  </si>
  <si>
    <t xml:space="preserve">FCH26032JET</t>
  </si>
  <si>
    <t xml:space="preserve">CP-8851-K9=                   </t>
  </si>
  <si>
    <t xml:space="preserve">CISCO</t>
  </si>
  <si>
    <t xml:space="preserve">164653432</t>
  </si>
  <si>
    <t xml:space="preserve">FCH26032LHK</t>
  </si>
  <si>
    <t xml:space="preserve">FCH26032M8P</t>
  </si>
  <si>
    <t xml:space="preserve">FCW2203B4Q9</t>
  </si>
  <si>
    <t xml:space="preserve">WS-C2960X-24PS-L              </t>
  </si>
  <si>
    <t xml:space="preserve">FCW2246A01Q</t>
  </si>
  <si>
    <t xml:space="preserve">FDO2012A0UN</t>
  </si>
  <si>
    <t xml:space="preserve">ISR4351/K9                    </t>
  </si>
  <si>
    <t xml:space="preserve">FDO2805J8UG</t>
  </si>
  <si>
    <t xml:space="preserve">IE-3105-8T2C-E                </t>
  </si>
  <si>
    <t xml:space="preserve">FGL2815L6PL</t>
  </si>
  <si>
    <t xml:space="preserve">C1KT-1N24P32A-DC=             </t>
  </si>
  <si>
    <t xml:space="preserve">FGL2819L4P4</t>
  </si>
  <si>
    <t xml:space="preserve">C1KTX-1N24P32A-DC=            </t>
  </si>
  <si>
    <t xml:space="preserve">FOC1906S4TH</t>
  </si>
  <si>
    <t xml:space="preserve">FOC2702YHC4</t>
  </si>
  <si>
    <t xml:space="preserve">FOC2712687W</t>
  </si>
  <si>
    <t xml:space="preserve">C9200-48PXG-E=                </t>
  </si>
  <si>
    <t xml:space="preserve">PSZ28151BSJ</t>
  </si>
  <si>
    <t xml:space="preserve">C921-4P                       </t>
  </si>
  <si>
    <t xml:space="preserve">PSZ28151BSW</t>
  </si>
  <si>
    <t xml:space="preserve">PSZ28151BXZ</t>
  </si>
  <si>
    <t xml:space="preserve">Mexico                                              </t>
  </si>
  <si>
    <t xml:space="preserve">FDO2147L02F</t>
  </si>
  <si>
    <t xml:space="preserve">C6840-X-LE-40G=               </t>
  </si>
  <si>
    <t xml:space="preserve">FJC2244W0NU</t>
  </si>
  <si>
    <t xml:space="preserve">FJC24371L17</t>
  </si>
  <si>
    <t xml:space="preserve">C9120AXE-A                    </t>
  </si>
  <si>
    <t xml:space="preserve">FJC2650162B</t>
  </si>
  <si>
    <t xml:space="preserve">FJC265111LL</t>
  </si>
  <si>
    <t xml:space="preserve">FJC272912UR</t>
  </si>
  <si>
    <t xml:space="preserve">FJC272912XT</t>
  </si>
  <si>
    <t xml:space="preserve">Q4BG-G8FV-CQDT</t>
  </si>
  <si>
    <t xml:space="preserve">MS390-48U-HW                  </t>
  </si>
  <si>
    <t xml:space="preserve">Taiwan                                              </t>
  </si>
  <si>
    <t xml:space="preserve">Q2FY-4DAX-5D8K</t>
  </si>
  <si>
    <t xml:space="preserve">MX67-HW                       </t>
  </si>
  <si>
    <t xml:space="preserve">Q2FY-4LDK-F7VD</t>
  </si>
  <si>
    <t xml:space="preserve">Q2FY-4XJ3-AA93</t>
  </si>
  <si>
    <t xml:space="preserve">Q2FY-5TNE-HN44</t>
  </si>
  <si>
    <t xml:space="preserve">Q2FY-6GMC-M3X4</t>
  </si>
  <si>
    <t xml:space="preserve">Q2FY-7FD8-7942</t>
  </si>
  <si>
    <t xml:space="preserve">Q2FY-7HEL-BCKU</t>
  </si>
  <si>
    <t xml:space="preserve">Q2FY-88NJ-D4YS</t>
  </si>
  <si>
    <t xml:space="preserve">Q2FY-8BYQ-CJXZ</t>
  </si>
  <si>
    <t xml:space="preserve">Q2FY-8CCK-WTKA</t>
  </si>
  <si>
    <t xml:space="preserve">United States                                       </t>
  </si>
  <si>
    <t xml:space="preserve">FCW1832C039</t>
  </si>
  <si>
    <t xml:space="preserve">WS-C3850-24P-S                </t>
  </si>
  <si>
    <t xml:space="preserve">Vietnam                                             </t>
  </si>
  <si>
    <t xml:space="preserve">FVH27201BJX</t>
  </si>
  <si>
    <t xml:space="preserve">CP-8841-K9=                   </t>
  </si>
  <si>
    <t xml:space="preserve">FVH27201BSL</t>
  </si>
  <si>
    <t xml:space="preserve">FVH27201CA6</t>
  </si>
  <si>
    <t xml:space="preserve">FVH27201CC8</t>
  </si>
  <si>
    <t xml:space="preserve">FVH27201DT8</t>
  </si>
  <si>
    <t xml:space="preserve">FVH27201E4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32" activePane="bottomLeft" state="frozen"/>
      <selection pane="topLeft" activeCell="C1" activeCellId="0" sqref="C1"/>
      <selection pane="bottomLeft" activeCell="J10" activeCellId="0" sqref="J10:J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0.367661921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0.367661921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0.367661921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0.367661921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0.367661921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0.367661921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0.367661921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0.367661921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0.367661921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2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0.367661921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2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0.367661921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0.367661921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0.367661921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0.367661921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0</v>
      </c>
      <c r="E24" s="12" t="s">
        <v>3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0.367661921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1</v>
      </c>
      <c r="D25" s="12" t="s">
        <v>42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0.367661921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1</v>
      </c>
      <c r="D26" s="12" t="s">
        <v>44</v>
      </c>
      <c r="E26" s="12" t="s">
        <v>2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0.367661921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1</v>
      </c>
      <c r="D27" s="12" t="s">
        <v>45</v>
      </c>
      <c r="E27" s="12" t="s">
        <v>46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0.367661921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1</v>
      </c>
      <c r="D28" s="12" t="s">
        <v>47</v>
      </c>
      <c r="E28" s="12" t="s">
        <v>4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0.367661921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1</v>
      </c>
      <c r="D29" s="12" t="s">
        <v>48</v>
      </c>
      <c r="E29" s="12" t="s">
        <v>4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0.367661921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1</v>
      </c>
      <c r="D30" s="12" t="s">
        <v>49</v>
      </c>
      <c r="E30" s="12" t="s">
        <v>46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20.367661921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1</v>
      </c>
      <c r="D31" s="12" t="s">
        <v>50</v>
      </c>
      <c r="E31" s="12" t="s">
        <v>46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0.367661921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1</v>
      </c>
      <c r="D32" s="12" t="s">
        <v>51</v>
      </c>
      <c r="E32" s="12" t="s">
        <v>52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0.367661921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3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0.3676619213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3</v>
      </c>
      <c r="D34" s="12" t="s">
        <v>56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20.3676619213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3</v>
      </c>
      <c r="D35" s="12" t="s">
        <v>57</v>
      </c>
      <c r="E35" s="12" t="s">
        <v>5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20.3676619213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53</v>
      </c>
      <c r="D36" s="12" t="s">
        <v>58</v>
      </c>
      <c r="E36" s="12" t="s">
        <v>5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20.3676619213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3</v>
      </c>
      <c r="D37" s="12" t="s">
        <v>59</v>
      </c>
      <c r="E37" s="12" t="s">
        <v>5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20.3676619213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3</v>
      </c>
      <c r="D38" s="12" t="s">
        <v>60</v>
      </c>
      <c r="E38" s="12" t="s">
        <v>5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20.3676619213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3</v>
      </c>
      <c r="D39" s="12" t="s">
        <v>61</v>
      </c>
      <c r="E39" s="12" t="s">
        <v>5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20.3676619213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3</v>
      </c>
      <c r="D40" s="12" t="s">
        <v>62</v>
      </c>
      <c r="E40" s="12" t="s">
        <v>55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20.3676619213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3</v>
      </c>
      <c r="D41" s="12" t="s">
        <v>63</v>
      </c>
      <c r="E41" s="12" t="s">
        <v>55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20.3676619213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3</v>
      </c>
      <c r="D42" s="12" t="s">
        <v>64</v>
      </c>
      <c r="E42" s="12" t="s">
        <v>5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20.3676619213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5</v>
      </c>
      <c r="D43" s="12" t="s">
        <v>66</v>
      </c>
      <c r="E43" s="12" t="s">
        <v>6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20.3676619213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8</v>
      </c>
      <c r="D44" s="12" t="s">
        <v>69</v>
      </c>
      <c r="E44" s="12" t="s">
        <v>70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20.3676619213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8</v>
      </c>
      <c r="D45" s="12" t="s">
        <v>71</v>
      </c>
      <c r="E45" s="12" t="s">
        <v>70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20.3676619213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8</v>
      </c>
      <c r="D46" s="12" t="s">
        <v>72</v>
      </c>
      <c r="E46" s="12" t="s">
        <v>7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20.3676619213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8</v>
      </c>
      <c r="D47" s="12" t="s">
        <v>73</v>
      </c>
      <c r="E47" s="12" t="s">
        <v>7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20.3676619213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8</v>
      </c>
      <c r="D48" s="12" t="s">
        <v>74</v>
      </c>
      <c r="E48" s="12" t="s">
        <v>70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20.3676619213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8</v>
      </c>
      <c r="D49" s="12" t="s">
        <v>75</v>
      </c>
      <c r="E49" s="12" t="s">
        <v>70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20.3676619213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5"/>
      <c r="J51" s="15"/>
      <c r="K51" s="15"/>
      <c r="L51" s="16"/>
    </row>
    <row r="53" customFormat="false" ht="11.25" hidden="false" customHeight="false" outlineLevel="0" collapsed="false">
      <c r="A53" s="17" t="s">
        <v>76</v>
      </c>
      <c r="B53" s="18" t="n">
        <f aca="true">NOW()</f>
        <v>46232.5944013149</v>
      </c>
      <c r="C53" s="18"/>
      <c r="L53" s="4"/>
    </row>
    <row r="54" customFormat="false" ht="11.25" hidden="false" customHeight="false" outlineLevel="0" collapsed="false">
      <c r="L54" s="4"/>
    </row>
  </sheetData>
  <mergeCells count="2">
    <mergeCell ref="A7:L7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26:01Z</dcterms:created>
  <dc:creator>IBM T30</dc:creator>
  <dc:description/>
  <dc:language>en-US</dc:language>
  <cp:lastModifiedBy>avaya.cisco</cp:lastModifiedBy>
  <dcterms:modified xsi:type="dcterms:W3CDTF">2024-08-16T2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