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9                    </t>
  </si>
  <si>
    <t xml:space="preserve">0870437043</t>
  </si>
  <si>
    <t xml:space="preserve">China                                               </t>
  </si>
  <si>
    <t xml:space="preserve">FCW2721Y084</t>
  </si>
  <si>
    <t xml:space="preserve">IR1101-A-K9                   </t>
  </si>
  <si>
    <t xml:space="preserve">CISCO</t>
  </si>
  <si>
    <t xml:space="preserve">164651068</t>
  </si>
  <si>
    <t xml:space="preserve">FDO2223Q164</t>
  </si>
  <si>
    <t xml:space="preserve">WS-C3650-24TS-L               </t>
  </si>
  <si>
    <t xml:space="preserve">FOC28150YFW</t>
  </si>
  <si>
    <t xml:space="preserve">NIM-2FXS/4FXOP=               </t>
  </si>
  <si>
    <t xml:space="preserve">PSZ27381K0R</t>
  </si>
  <si>
    <t xml:space="preserve">C921-4P                       </t>
  </si>
  <si>
    <t xml:space="preserve">PSZ28151BTJ</t>
  </si>
  <si>
    <t xml:space="preserve">PSZ28151BV1</t>
  </si>
  <si>
    <t xml:space="preserve">C1000-8P-2G-L                 </t>
  </si>
  <si>
    <t xml:space="preserve">PSZ28151C3W</t>
  </si>
  <si>
    <t xml:space="preserve">Mexico                                              </t>
  </si>
  <si>
    <t xml:space="preserve">FDO2145Q1AA</t>
  </si>
  <si>
    <t xml:space="preserve">WS-C3650-48FS-S               </t>
  </si>
  <si>
    <t xml:space="preserve">FJC28131612</t>
  </si>
  <si>
    <t xml:space="preserve">C9300X-12Y-M                  </t>
  </si>
  <si>
    <t xml:space="preserve">FJC2830195N</t>
  </si>
  <si>
    <t xml:space="preserve">C9124AXE-ROW                  </t>
  </si>
  <si>
    <t xml:space="preserve">SAL1926HTFG</t>
  </si>
  <si>
    <t xml:space="preserve">N9K-C93120TX=                 </t>
  </si>
  <si>
    <t xml:space="preserve">Taiwan                                              </t>
  </si>
  <si>
    <t xml:space="preserve">Q2KN-2PNC-5UNA</t>
  </si>
  <si>
    <t xml:space="preserve">MX64-HW                       </t>
  </si>
  <si>
    <t xml:space="preserve">Q2KN-EDC7-2LRN</t>
  </si>
  <si>
    <t xml:space="preserve">Q3AC-TD5A-DGCZ</t>
  </si>
  <si>
    <t xml:space="preserve">MR46-HW                       </t>
  </si>
  <si>
    <t xml:space="preserve">Q3AK-45ZN-38BQ</t>
  </si>
  <si>
    <t xml:space="preserve">MR76-HW                       </t>
  </si>
  <si>
    <t xml:space="preserve">Q3AL-5C3N-XHXG</t>
  </si>
  <si>
    <t xml:space="preserve">MR44-HW                       </t>
  </si>
  <si>
    <t xml:space="preserve">Q3AL-A9S4-7RYD</t>
  </si>
  <si>
    <t xml:space="preserve">Empaque aplastado</t>
  </si>
  <si>
    <t xml:space="preserve">Q3AL-C9VL-6VKF</t>
  </si>
  <si>
    <t xml:space="preserve">Q3AL-D2N6-XJEB</t>
  </si>
  <si>
    <t xml:space="preserve">Q3AL-EVLD-UPYF</t>
  </si>
  <si>
    <t xml:space="preserve">Q3AL-F82C-F3NK</t>
  </si>
  <si>
    <t xml:space="preserve">Q3AL-GJVQ-ZWYN</t>
  </si>
  <si>
    <t xml:space="preserve">Q3AL-HBMS-7DAG</t>
  </si>
  <si>
    <t xml:space="preserve">Q3AL-K98Y-J4Q9</t>
  </si>
  <si>
    <t xml:space="preserve">Q3AL-L7M3-LDEX</t>
  </si>
  <si>
    <t xml:space="preserve">Q3AL-MZ7A-LATV</t>
  </si>
  <si>
    <t xml:space="preserve">Q3AL-NP82-65YP</t>
  </si>
  <si>
    <t xml:space="preserve">Q3AL-QLWN-8VXK</t>
  </si>
  <si>
    <t xml:space="preserve">Q3AL-ULB5-SS8N</t>
  </si>
  <si>
    <t xml:space="preserve">Q3AL-W2QT-75HF</t>
  </si>
  <si>
    <t xml:space="preserve">Q3AL-Y66A-RNZQ</t>
  </si>
  <si>
    <t xml:space="preserve">Q3AL-YA4G-CKRG</t>
  </si>
  <si>
    <t xml:space="preserve">Q3AL-YBPJ-2E7U</t>
  </si>
  <si>
    <t xml:space="preserve">Q3AL-YU5K-GEBD</t>
  </si>
  <si>
    <t xml:space="preserve">Q3AL-ZQKS-FX3E</t>
  </si>
  <si>
    <t xml:space="preserve">Q3AN-5LEF-9V9T</t>
  </si>
  <si>
    <t xml:space="preserve">MR36H-HW                      </t>
  </si>
  <si>
    <t xml:space="preserve">Q3AN-7787-KZDX</t>
  </si>
  <si>
    <t xml:space="preserve">Q3AN-8YLP-HVTP</t>
  </si>
  <si>
    <t xml:space="preserve">Q3AN-BNR4-Z253</t>
  </si>
  <si>
    <t xml:space="preserve">Q3AN-HJYH-RR6F</t>
  </si>
  <si>
    <t xml:space="preserve">Q3AN-LZWG-QM3L</t>
  </si>
  <si>
    <t xml:space="preserve">Q3AN-X7SL-BMD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31" activePane="bottomLeft" state="frozen"/>
      <selection pane="topLeft" activeCell="C1" activeCellId="0" sqref="C1"/>
      <selection pane="bottomLeft" activeCell="J10" activeCellId="0" sqref="J10:J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9.54465274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9.54465274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9.54465274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9.54465274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9.544652743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9.544652743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5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9.544652743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9.544652743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9.544652743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0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9.544652743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0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9.544652743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9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9.544652743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2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19.544652743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9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19.544652743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9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19.544652743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9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19.544652743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9</v>
      </c>
      <c r="D26" s="12" t="s">
        <v>49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 t="s">
        <v>50</v>
      </c>
      <c r="L26" s="13" t="n">
        <v>45519.544652743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9</v>
      </c>
      <c r="D27" s="12" t="s">
        <v>51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19.544652743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9</v>
      </c>
      <c r="D28" s="12" t="s">
        <v>52</v>
      </c>
      <c r="E28" s="12" t="s">
        <v>48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19.544652743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9</v>
      </c>
      <c r="D29" s="12" t="s">
        <v>53</v>
      </c>
      <c r="E29" s="12" t="s">
        <v>4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19.544652743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39</v>
      </c>
      <c r="D30" s="12" t="s">
        <v>54</v>
      </c>
      <c r="E30" s="12" t="s">
        <v>4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19.544652743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39</v>
      </c>
      <c r="D31" s="12" t="s">
        <v>55</v>
      </c>
      <c r="E31" s="12" t="s">
        <v>4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19.544652743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39</v>
      </c>
      <c r="D32" s="12" t="s">
        <v>56</v>
      </c>
      <c r="E32" s="12" t="s">
        <v>4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19.544652743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39</v>
      </c>
      <c r="D33" s="12" t="s">
        <v>57</v>
      </c>
      <c r="E33" s="12" t="s">
        <v>4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19.544652743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39</v>
      </c>
      <c r="D34" s="12" t="s">
        <v>58</v>
      </c>
      <c r="E34" s="12" t="s">
        <v>4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19.544652743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39</v>
      </c>
      <c r="D35" s="12" t="s">
        <v>59</v>
      </c>
      <c r="E35" s="12" t="s">
        <v>4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19.544652743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39</v>
      </c>
      <c r="D36" s="12" t="s">
        <v>60</v>
      </c>
      <c r="E36" s="12" t="s">
        <v>4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19.544652743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39</v>
      </c>
      <c r="D37" s="12" t="s">
        <v>61</v>
      </c>
      <c r="E37" s="12" t="s">
        <v>48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19.544652743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39</v>
      </c>
      <c r="D38" s="12" t="s">
        <v>62</v>
      </c>
      <c r="E38" s="12" t="s">
        <v>48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19.544652743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39</v>
      </c>
      <c r="D39" s="12" t="s">
        <v>63</v>
      </c>
      <c r="E39" s="12" t="s">
        <v>4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19.544652743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39</v>
      </c>
      <c r="D40" s="12" t="s">
        <v>64</v>
      </c>
      <c r="E40" s="12" t="s">
        <v>48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19.544652743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39</v>
      </c>
      <c r="D41" s="12" t="s">
        <v>65</v>
      </c>
      <c r="E41" s="12" t="s">
        <v>48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19.544652743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39</v>
      </c>
      <c r="D42" s="12" t="s">
        <v>66</v>
      </c>
      <c r="E42" s="12" t="s">
        <v>48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19.544652743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39</v>
      </c>
      <c r="D43" s="12" t="s">
        <v>67</v>
      </c>
      <c r="E43" s="12" t="s">
        <v>48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19.544652743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39</v>
      </c>
      <c r="D44" s="12" t="s">
        <v>68</v>
      </c>
      <c r="E44" s="12" t="s">
        <v>48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19.544652743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39</v>
      </c>
      <c r="D45" s="12" t="s">
        <v>69</v>
      </c>
      <c r="E45" s="12" t="s">
        <v>70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19.544652743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39</v>
      </c>
      <c r="D46" s="12" t="s">
        <v>71</v>
      </c>
      <c r="E46" s="12" t="s">
        <v>7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19.544652743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39</v>
      </c>
      <c r="D47" s="12" t="s">
        <v>72</v>
      </c>
      <c r="E47" s="12" t="s">
        <v>7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19.544652743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39</v>
      </c>
      <c r="D48" s="12" t="s">
        <v>73</v>
      </c>
      <c r="E48" s="12" t="s">
        <v>7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19.544652743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39</v>
      </c>
      <c r="D49" s="12" t="s">
        <v>74</v>
      </c>
      <c r="E49" s="12" t="s">
        <v>7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19.544652743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39</v>
      </c>
      <c r="D50" s="12" t="s">
        <v>75</v>
      </c>
      <c r="E50" s="12" t="s">
        <v>70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19.544652743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39</v>
      </c>
      <c r="D51" s="12" t="s">
        <v>76</v>
      </c>
      <c r="E51" s="12" t="s">
        <v>7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19.544652743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5"/>
      <c r="J53" s="15"/>
      <c r="K53" s="15"/>
      <c r="L53" s="16"/>
    </row>
    <row r="55" customFormat="false" ht="11.25" hidden="false" customHeight="false" outlineLevel="0" collapsed="false">
      <c r="A55" s="17" t="s">
        <v>77</v>
      </c>
      <c r="B55" s="18" t="n">
        <f aca="true">NOW()</f>
        <v>46232.8786267789</v>
      </c>
      <c r="C55" s="18"/>
      <c r="L55" s="4"/>
    </row>
    <row r="56" customFormat="false" ht="11.25" hidden="false" customHeight="false" outlineLevel="0" collapsed="false">
      <c r="L56" s="4"/>
    </row>
  </sheetData>
  <mergeCells count="2">
    <mergeCell ref="A7:L7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0:17:56Z</dcterms:created>
  <dc:creator>IBM T30</dc:creator>
  <dc:description/>
  <dc:language>en-US</dc:language>
  <cp:lastModifiedBy>avaya.cisco</cp:lastModifiedBy>
  <dcterms:modified xsi:type="dcterms:W3CDTF">2024-08-15T2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