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8                    </t>
  </si>
  <si>
    <t xml:space="preserve">0870437042</t>
  </si>
  <si>
    <t xml:space="preserve">China                                               </t>
  </si>
  <si>
    <t xml:space="preserve">ACW280309BJ</t>
  </si>
  <si>
    <t xml:space="preserve">GLC-TE=                       </t>
  </si>
  <si>
    <t xml:space="preserve">CISCO</t>
  </si>
  <si>
    <t xml:space="preserve">164651067</t>
  </si>
  <si>
    <t xml:space="preserve">ACW280309BV</t>
  </si>
  <si>
    <t xml:space="preserve">DCC2813DC2Z</t>
  </si>
  <si>
    <t xml:space="preserve">PWR-C1-1100WAC-P-M            </t>
  </si>
  <si>
    <t xml:space="preserve">FOC2113N1CC</t>
  </si>
  <si>
    <t xml:space="preserve">A9K-4X100GE-TR=               </t>
  </si>
  <si>
    <t xml:space="preserve">FOC2513P0SA</t>
  </si>
  <si>
    <t xml:space="preserve">A99-RSP-TR=                   </t>
  </si>
  <si>
    <t xml:space="preserve">FOC2651N1RE</t>
  </si>
  <si>
    <t xml:space="preserve">A9K-8X100GE-CM=               </t>
  </si>
  <si>
    <t xml:space="preserve">FOX2738PJU3</t>
  </si>
  <si>
    <t xml:space="preserve">C9407R=                       </t>
  </si>
  <si>
    <t xml:space="preserve">Malaysia                                            </t>
  </si>
  <si>
    <t xml:space="preserve">SAL1832Y810</t>
  </si>
  <si>
    <t xml:space="preserve">CRS-8-PRP-12G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9" activePane="bottomLeft" state="frozen"/>
      <selection pane="topLeft" activeCell="D1" activeCellId="0" sqref="D1"/>
      <selection pane="bottomLeft" activeCell="J10" activeCellId="0" sqref="J10:J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9.54366149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9.54366149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9.54366149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9.54366149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9.543661493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9.543661493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9.543661493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1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9.5436614931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6"/>
    </row>
    <row r="21" customFormat="false" ht="11.25" hidden="false" customHeight="false" outlineLevel="0" collapsed="false">
      <c r="A21" s="17" t="s">
        <v>34</v>
      </c>
      <c r="B21" s="18" t="n">
        <f aca="true">NOW()</f>
        <v>46232.580692283</v>
      </c>
      <c r="C21" s="18"/>
      <c r="L21" s="4"/>
    </row>
    <row r="22" customFormat="false" ht="11.25" hidden="false" customHeight="false" outlineLevel="0" collapsed="false">
      <c r="L22" s="4"/>
    </row>
  </sheetData>
  <mergeCells count="2">
    <mergeCell ref="A7:L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0:39:09Z</dcterms:created>
  <dc:creator>IBM T30</dc:creator>
  <dc:description/>
  <dc:language>en-US</dc:language>
  <cp:lastModifiedBy>avaya.cisco</cp:lastModifiedBy>
  <dcterms:modified xsi:type="dcterms:W3CDTF">2024-08-15T2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