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7                    </t>
  </si>
  <si>
    <t xml:space="preserve">0870437041</t>
  </si>
  <si>
    <t xml:space="preserve">China                                               </t>
  </si>
  <si>
    <t xml:space="preserve">FCH20118E5Z</t>
  </si>
  <si>
    <t xml:space="preserve">CP-8811-K9=                   </t>
  </si>
  <si>
    <t xml:space="preserve">CISCO</t>
  </si>
  <si>
    <t xml:space="preserve">164638804</t>
  </si>
  <si>
    <t xml:space="preserve">FCH20209119</t>
  </si>
  <si>
    <t xml:space="preserve">FCH2141D4H6</t>
  </si>
  <si>
    <t xml:space="preserve">FCH2348DPTQ</t>
  </si>
  <si>
    <t xml:space="preserve">FCH251322QC</t>
  </si>
  <si>
    <t xml:space="preserve">FCW2324A5VZ</t>
  </si>
  <si>
    <t xml:space="preserve">WS-C2960L-8PS-LL              </t>
  </si>
  <si>
    <t xml:space="preserve">FJC28281ST9</t>
  </si>
  <si>
    <t xml:space="preserve">ISR1100X-4G                   </t>
  </si>
  <si>
    <t xml:space="preserve">FJC28281SWQ</t>
  </si>
  <si>
    <t xml:space="preserve">FOC25152YPR</t>
  </si>
  <si>
    <t xml:space="preserve">C9200L-24P-4G-E=              </t>
  </si>
  <si>
    <t xml:space="preserve">FOC265306EA</t>
  </si>
  <si>
    <t xml:space="preserve">FOC27291V86</t>
  </si>
  <si>
    <t xml:space="preserve">C9200L-24P-4X-E=              </t>
  </si>
  <si>
    <t xml:space="preserve">FOC2751Y2VE</t>
  </si>
  <si>
    <t xml:space="preserve">CBS350-16FP-2G-SP             </t>
  </si>
  <si>
    <t xml:space="preserve">FOC2820R06J</t>
  </si>
  <si>
    <t xml:space="preserve">NCS-57B1-6D24H-S=             </t>
  </si>
  <si>
    <t xml:space="preserve">PSZ28121ETE</t>
  </si>
  <si>
    <t xml:space="preserve">CBS350-8FP-E-2G-SP            </t>
  </si>
  <si>
    <t xml:space="preserve">WZP19050SXG</t>
  </si>
  <si>
    <t xml:space="preserve">CP-7821-K9=                   </t>
  </si>
  <si>
    <t xml:space="preserve">WZP1927051H</t>
  </si>
  <si>
    <t xml:space="preserve">WZP203517QJ</t>
  </si>
  <si>
    <t xml:space="preserve">WZP20370XGA</t>
  </si>
  <si>
    <t xml:space="preserve">WZP203804ZJ</t>
  </si>
  <si>
    <t xml:space="preserve">WZP2041083M</t>
  </si>
  <si>
    <t xml:space="preserve">WZP2224163K</t>
  </si>
  <si>
    <t xml:space="preserve">WZP224005MA</t>
  </si>
  <si>
    <t xml:space="preserve">WZP2447039C</t>
  </si>
  <si>
    <t xml:space="preserve">WZP24510MGF</t>
  </si>
  <si>
    <t xml:space="preserve">WZP250908AM</t>
  </si>
  <si>
    <t xml:space="preserve">WZP27220UDR</t>
  </si>
  <si>
    <t xml:space="preserve">WZP272291CX</t>
  </si>
  <si>
    <t xml:space="preserve">WZP27270J42</t>
  </si>
  <si>
    <t xml:space="preserve">CP-7861-K9=                   </t>
  </si>
  <si>
    <t xml:space="preserve">WZP27300PLT</t>
  </si>
  <si>
    <t xml:space="preserve">WZP27300PMZ</t>
  </si>
  <si>
    <t xml:space="preserve">WZP27300PXT</t>
  </si>
  <si>
    <t xml:space="preserve">WZP27300QCZ</t>
  </si>
  <si>
    <t xml:space="preserve">WZP27300QHH</t>
  </si>
  <si>
    <t xml:space="preserve">WZP27300QMQ</t>
  </si>
  <si>
    <t xml:space="preserve">WZP27300QZ8</t>
  </si>
  <si>
    <t xml:space="preserve">WZP27300QZC</t>
  </si>
  <si>
    <t xml:space="preserve">WZP27520KJQ</t>
  </si>
  <si>
    <t xml:space="preserve">WZP27520KP6</t>
  </si>
  <si>
    <t xml:space="preserve">WZP27520KPA</t>
  </si>
  <si>
    <t xml:space="preserve">WZP27520KRM</t>
  </si>
  <si>
    <t xml:space="preserve">WZP27520KSJ</t>
  </si>
  <si>
    <t xml:space="preserve">WZP27520KT7</t>
  </si>
  <si>
    <t xml:space="preserve">WZP27520PZR</t>
  </si>
  <si>
    <t xml:space="preserve">WZP27520Q0E</t>
  </si>
  <si>
    <t xml:space="preserve">WZP27520Q0K</t>
  </si>
  <si>
    <t xml:space="preserve">WZP27520Q1G</t>
  </si>
  <si>
    <t xml:space="preserve">WZP27520QCX</t>
  </si>
  <si>
    <t xml:space="preserve">WZP27520QD2</t>
  </si>
  <si>
    <t xml:space="preserve">WZP27520QD3</t>
  </si>
  <si>
    <t xml:space="preserve">WZP27520QDB</t>
  </si>
  <si>
    <t xml:space="preserve">WZP27520QDH</t>
  </si>
  <si>
    <t xml:space="preserve">WZP27520QDJ</t>
  </si>
  <si>
    <t xml:space="preserve">WZP27520QDL</t>
  </si>
  <si>
    <t xml:space="preserve">WZP27520QDQ</t>
  </si>
  <si>
    <t xml:space="preserve">WZP27520QED</t>
  </si>
  <si>
    <t xml:space="preserve">WZP27520QEX</t>
  </si>
  <si>
    <t xml:space="preserve">WZP27520QF0</t>
  </si>
  <si>
    <t xml:space="preserve">WZP27520QF6</t>
  </si>
  <si>
    <t xml:space="preserve">WZP27520QFA</t>
  </si>
  <si>
    <t xml:space="preserve">Czech Republic                                      </t>
  </si>
  <si>
    <t xml:space="preserve">FCZ21081203</t>
  </si>
  <si>
    <t xml:space="preserve">C887VA-K9                     </t>
  </si>
  <si>
    <t xml:space="preserve">Malaysia                                            </t>
  </si>
  <si>
    <t xml:space="preserve">JAE26341RWJ</t>
  </si>
  <si>
    <t xml:space="preserve">Mexico                                              </t>
  </si>
  <si>
    <t xml:space="preserve">FJC28071PKZ</t>
  </si>
  <si>
    <t xml:space="preserve">C9130AXE-A                    </t>
  </si>
  <si>
    <t xml:space="preserve">FLM2801103E</t>
  </si>
  <si>
    <t xml:space="preserve">ISR4461/K9                    </t>
  </si>
  <si>
    <t xml:space="preserve">FVH2802L3A6</t>
  </si>
  <si>
    <t xml:space="preserve">C9300L-48P-4X-A=              </t>
  </si>
  <si>
    <t xml:space="preserve">Taiwan                                              </t>
  </si>
  <si>
    <t xml:space="preserve">Q2GY-Y8QD-L365</t>
  </si>
  <si>
    <t xml:space="preserve">MX67W-HW                      </t>
  </si>
  <si>
    <t xml:space="preserve">Q2KW-KHR3-PG9A</t>
  </si>
  <si>
    <t xml:space="preserve">MS225-48FP-HW                 </t>
  </si>
  <si>
    <t xml:space="preserve">Q2LY-9WCD-QEDV</t>
  </si>
  <si>
    <t xml:space="preserve">MX68W-HW                      </t>
  </si>
  <si>
    <t xml:space="preserve">Q3AC-2KWL-829K</t>
  </si>
  <si>
    <t xml:space="preserve">MR46-HW                       </t>
  </si>
  <si>
    <t xml:space="preserve">Q3AC-LTKC-A33T</t>
  </si>
  <si>
    <t xml:space="preserve">Q4AS-ECDC-PLQQ</t>
  </si>
  <si>
    <t xml:space="preserve">MS210-24P-HW                  </t>
  </si>
  <si>
    <t xml:space="preserve">Q5AL-YYPM-V9P9</t>
  </si>
  <si>
    <t xml:space="preserve">CW9164I-MR                    </t>
  </si>
  <si>
    <t xml:space="preserve">Vietnam                                             </t>
  </si>
  <si>
    <t xml:space="preserve">FVH270213YS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65" activePane="bottomLeft" state="frozen"/>
      <selection pane="topLeft" activeCell="C1" activeCellId="0" sqref="C1"/>
      <selection pane="bottomLeft" activeCell="J10" activeCellId="0" sqref="J10:J8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7.4061069792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7.4061069792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7.4061069792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7.406106979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7.406106979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7.406106979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7.406106979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7.406106979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9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7.406106979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30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7.406106979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3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17.406106979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17.406106979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17.406106979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8</v>
      </c>
      <c r="E23" s="12" t="s">
        <v>3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17.406106979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41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17.406106979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4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17.406106979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41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17.406106979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17.406106979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5</v>
      </c>
      <c r="E28" s="12" t="s">
        <v>4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17.406106979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6</v>
      </c>
      <c r="E29" s="12" t="s">
        <v>4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17.406106979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7</v>
      </c>
      <c r="E30" s="12" t="s">
        <v>4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17.406106979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8</v>
      </c>
      <c r="E31" s="12" t="s">
        <v>4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17.406106979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9</v>
      </c>
      <c r="E32" s="12" t="s">
        <v>41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17.406106979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0</v>
      </c>
      <c r="E33" s="12" t="s">
        <v>4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17.406106979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1</v>
      </c>
      <c r="E34" s="12" t="s">
        <v>41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17.406106979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2</v>
      </c>
      <c r="E35" s="12" t="s">
        <v>41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17.406106979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3</v>
      </c>
      <c r="E36" s="12" t="s">
        <v>41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17.406106979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4</v>
      </c>
      <c r="E37" s="12" t="s">
        <v>5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17.406106979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6</v>
      </c>
      <c r="E38" s="12" t="s">
        <v>41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17.406106979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7</v>
      </c>
      <c r="E39" s="12" t="s">
        <v>41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17.4061069792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8</v>
      </c>
      <c r="E40" s="12" t="s">
        <v>4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17.4061069792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9</v>
      </c>
      <c r="E41" s="12" t="s">
        <v>4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17.4061069792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0</v>
      </c>
      <c r="E42" s="12" t="s">
        <v>4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17.4061069792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1</v>
      </c>
      <c r="E43" s="12" t="s">
        <v>4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17.4061069792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2</v>
      </c>
      <c r="E44" s="12" t="s">
        <v>4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17.4061069792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3</v>
      </c>
      <c r="E45" s="12" t="s">
        <v>4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17.4061069792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4</v>
      </c>
      <c r="E46" s="12" t="s">
        <v>41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17.4061069792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5</v>
      </c>
      <c r="E47" s="12" t="s">
        <v>4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17.4061069792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6</v>
      </c>
      <c r="E48" s="12" t="s">
        <v>41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17.4061069792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7</v>
      </c>
      <c r="E49" s="12" t="s">
        <v>41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17.4061069792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8</v>
      </c>
      <c r="E50" s="12" t="s">
        <v>41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17.4061069792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69</v>
      </c>
      <c r="E51" s="12" t="s">
        <v>41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17.4061069792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70</v>
      </c>
      <c r="E52" s="12" t="s">
        <v>41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17.4061069792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71</v>
      </c>
      <c r="E53" s="12" t="s">
        <v>41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17.4061069792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72</v>
      </c>
      <c r="E54" s="12" t="s">
        <v>41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17.4061069792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73</v>
      </c>
      <c r="E55" s="12" t="s">
        <v>41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17.4061069792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74</v>
      </c>
      <c r="E56" s="12" t="s">
        <v>41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17.4061069792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5</v>
      </c>
      <c r="D57" s="12" t="s">
        <v>75</v>
      </c>
      <c r="E57" s="12" t="s">
        <v>41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17.4061069792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5</v>
      </c>
      <c r="D58" s="12" t="s">
        <v>76</v>
      </c>
      <c r="E58" s="12" t="s">
        <v>41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17.4061069792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5</v>
      </c>
      <c r="D59" s="12" t="s">
        <v>77</v>
      </c>
      <c r="E59" s="12" t="s">
        <v>41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17.4061069792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5</v>
      </c>
      <c r="D60" s="12" t="s">
        <v>78</v>
      </c>
      <c r="E60" s="12" t="s">
        <v>41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17.4061069792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5</v>
      </c>
      <c r="D61" s="12" t="s">
        <v>79</v>
      </c>
      <c r="E61" s="12" t="s">
        <v>41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17.4061069792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5</v>
      </c>
      <c r="D62" s="12" t="s">
        <v>80</v>
      </c>
      <c r="E62" s="12" t="s">
        <v>41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17.4061069792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5</v>
      </c>
      <c r="D63" s="12" t="s">
        <v>81</v>
      </c>
      <c r="E63" s="12" t="s">
        <v>41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17.4061069792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5</v>
      </c>
      <c r="D64" s="12" t="s">
        <v>82</v>
      </c>
      <c r="E64" s="12" t="s">
        <v>41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17.4061069792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5</v>
      </c>
      <c r="D65" s="12" t="s">
        <v>83</v>
      </c>
      <c r="E65" s="12" t="s">
        <v>41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17.4061069792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5</v>
      </c>
      <c r="D66" s="12" t="s">
        <v>84</v>
      </c>
      <c r="E66" s="12" t="s">
        <v>41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17.4061069792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5</v>
      </c>
      <c r="D67" s="12" t="s">
        <v>85</v>
      </c>
      <c r="E67" s="12" t="s">
        <v>41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17.4061069792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5</v>
      </c>
      <c r="D68" s="12" t="s">
        <v>86</v>
      </c>
      <c r="E68" s="12" t="s">
        <v>41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17.4061069792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87</v>
      </c>
      <c r="D69" s="12" t="s">
        <v>88</v>
      </c>
      <c r="E69" s="12" t="s">
        <v>89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17.4061069792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90</v>
      </c>
      <c r="D70" s="12" t="s">
        <v>91</v>
      </c>
      <c r="E70" s="12" t="s">
        <v>33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17.4061069792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92</v>
      </c>
      <c r="D71" s="12" t="s">
        <v>93</v>
      </c>
      <c r="E71" s="12" t="s">
        <v>94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17.4061069792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92</v>
      </c>
      <c r="D72" s="12" t="s">
        <v>95</v>
      </c>
      <c r="E72" s="12" t="s">
        <v>96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17.4061069792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92</v>
      </c>
      <c r="D73" s="12" t="s">
        <v>97</v>
      </c>
      <c r="E73" s="12" t="s">
        <v>98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17.4061069792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99</v>
      </c>
      <c r="D74" s="12" t="s">
        <v>100</v>
      </c>
      <c r="E74" s="12" t="s">
        <v>101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517.4061069792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99</v>
      </c>
      <c r="D75" s="12" t="s">
        <v>102</v>
      </c>
      <c r="E75" s="12" t="s">
        <v>103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517.4061069792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99</v>
      </c>
      <c r="D76" s="12" t="s">
        <v>104</v>
      </c>
      <c r="E76" s="12" t="s">
        <v>105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517.4061069792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99</v>
      </c>
      <c r="D77" s="12" t="s">
        <v>106</v>
      </c>
      <c r="E77" s="12" t="s">
        <v>107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517.4061069792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99</v>
      </c>
      <c r="D78" s="12" t="s">
        <v>108</v>
      </c>
      <c r="E78" s="12" t="s">
        <v>107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517.4061069792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99</v>
      </c>
      <c r="D79" s="12" t="s">
        <v>109</v>
      </c>
      <c r="E79" s="12" t="s">
        <v>110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517.4061069792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99</v>
      </c>
      <c r="D80" s="12" t="s">
        <v>111</v>
      </c>
      <c r="E80" s="12" t="s">
        <v>112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517.4061069792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13</v>
      </c>
      <c r="D81" s="12" t="s">
        <v>114</v>
      </c>
      <c r="E81" s="12" t="s">
        <v>17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517.4061069792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5"/>
      <c r="I83" s="15"/>
      <c r="J83" s="15"/>
      <c r="K83" s="15"/>
      <c r="L83" s="16"/>
    </row>
    <row r="85" customFormat="false" ht="11.25" hidden="false" customHeight="false" outlineLevel="0" collapsed="false">
      <c r="A85" s="17" t="s">
        <v>115</v>
      </c>
      <c r="B85" s="18" t="n">
        <f aca="true">NOW()</f>
        <v>46232.8812085286</v>
      </c>
      <c r="C85" s="18"/>
      <c r="L85" s="4"/>
    </row>
    <row r="86" customFormat="false" ht="11.25" hidden="false" customHeight="false" outlineLevel="0" collapsed="false">
      <c r="L86" s="4"/>
    </row>
  </sheetData>
  <mergeCells count="2">
    <mergeCell ref="A7:L7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1:25:48Z</dcterms:created>
  <dc:creator>IBM T30</dc:creator>
  <dc:description/>
  <dc:language>en-US</dc:language>
  <cp:lastModifiedBy>avaya.cisco</cp:lastModifiedBy>
  <dcterms:modified xsi:type="dcterms:W3CDTF">2024-08-13T2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