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7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276                    </t>
  </si>
  <si>
    <t xml:space="preserve">0870437040</t>
  </si>
  <si>
    <t xml:space="preserve">China                                               </t>
  </si>
  <si>
    <t xml:space="preserve">SIN SERIES</t>
  </si>
  <si>
    <t xml:space="preserve">CAB-SS-V35MT=                 </t>
  </si>
  <si>
    <t xml:space="preserve">CISCO</t>
  </si>
  <si>
    <t xml:space="preserve">164638807</t>
  </si>
  <si>
    <t xml:space="preserve">CPD2750076C</t>
  </si>
  <si>
    <t xml:space="preserve">NXA-PAC-750W-PE=              </t>
  </si>
  <si>
    <t xml:space="preserve">CPD2750076R</t>
  </si>
  <si>
    <t xml:space="preserve">FOC2340NBYL</t>
  </si>
  <si>
    <t xml:space="preserve">A9K-MOD400-SE=                </t>
  </si>
  <si>
    <t xml:space="preserve">FOC2522N646</t>
  </si>
  <si>
    <t xml:space="preserve">FOC2803N3SZ</t>
  </si>
  <si>
    <t xml:space="preserve">88-LC0-36FH-M-I=              </t>
  </si>
  <si>
    <t xml:space="preserve">JUR1939B02R</t>
  </si>
  <si>
    <t xml:space="preserve">FET-10G=                      </t>
  </si>
  <si>
    <t xml:space="preserve">LIT2742AC9D</t>
  </si>
  <si>
    <t xml:space="preserve">NXA-PAC-1200W-PI=             </t>
  </si>
  <si>
    <t xml:space="preserve">Malaysia                                            </t>
  </si>
  <si>
    <t xml:space="preserve">SIN SERIE</t>
  </si>
  <si>
    <t xml:space="preserve">MEMUSB-8GB=                   </t>
  </si>
  <si>
    <t xml:space="preserve">FNS14161SG1</t>
  </si>
  <si>
    <t xml:space="preserve">FNS153408VR</t>
  </si>
  <si>
    <t xml:space="preserve">South Korea                                         </t>
  </si>
  <si>
    <t xml:space="preserve">80AD01234287CDF319</t>
  </si>
  <si>
    <t xml:space="preserve">MEM-C8500-32GB=               </t>
  </si>
  <si>
    <t xml:space="preserve">80AD01234287CDF5EC</t>
  </si>
  <si>
    <t xml:space="preserve">Thailand                                            </t>
  </si>
  <si>
    <t xml:space="preserve">CAT2019B0FE</t>
  </si>
  <si>
    <t xml:space="preserve">NCS1K-CNTLR=                  </t>
  </si>
  <si>
    <t xml:space="preserve">FCB2643B0AH</t>
  </si>
  <si>
    <t xml:space="preserve">NCS1K4-1.2T-K9=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I10" activeCellId="0" sqref="I10:I2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3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3</v>
      </c>
      <c r="K10" s="12"/>
      <c r="L10" s="14" t="n">
        <v>45517.4050759259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4" t="n">
        <v>45517.4050759259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1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4" t="n">
        <v>45517.4050759259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3</v>
      </c>
      <c r="E13" s="12" t="s">
        <v>24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4" t="n">
        <v>45517.4050759259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5</v>
      </c>
      <c r="E14" s="12" t="s">
        <v>24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4" t="n">
        <v>45517.4050759259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6</v>
      </c>
      <c r="E15" s="12" t="s">
        <v>27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4" t="n">
        <v>45517.4050759259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8</v>
      </c>
      <c r="E16" s="12" t="s">
        <v>29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4" t="n">
        <v>45517.4050759259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0</v>
      </c>
      <c r="E17" s="12" t="s">
        <v>31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4" t="n">
        <v>45517.4050759259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32</v>
      </c>
      <c r="D18" s="13" t="s">
        <v>33</v>
      </c>
      <c r="E18" s="12" t="s">
        <v>34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4" t="n">
        <v>45517.4050759259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32</v>
      </c>
      <c r="D19" s="12" t="s">
        <v>35</v>
      </c>
      <c r="E19" s="12" t="s">
        <v>29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4" t="n">
        <v>45517.4050759259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32</v>
      </c>
      <c r="D20" s="12" t="s">
        <v>36</v>
      </c>
      <c r="E20" s="12" t="s">
        <v>29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4" t="n">
        <v>45517.4050759259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37</v>
      </c>
      <c r="D21" s="12" t="s">
        <v>38</v>
      </c>
      <c r="E21" s="12" t="s">
        <v>39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4" t="n">
        <v>45517.4050759259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37</v>
      </c>
      <c r="D22" s="12" t="s">
        <v>40</v>
      </c>
      <c r="E22" s="12" t="s">
        <v>39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4" t="n">
        <v>45517.4050759259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41</v>
      </c>
      <c r="D23" s="12" t="s">
        <v>42</v>
      </c>
      <c r="E23" s="12" t="s">
        <v>43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4" t="n">
        <v>45517.4050759259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41</v>
      </c>
      <c r="D24" s="12" t="s">
        <v>44</v>
      </c>
      <c r="E24" s="12" t="s">
        <v>45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4" t="n">
        <v>45517.4050759259</v>
      </c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6"/>
      <c r="I26" s="16"/>
      <c r="J26" s="16"/>
      <c r="K26" s="16"/>
      <c r="L26" s="17"/>
    </row>
    <row r="28" customFormat="false" ht="11.25" hidden="false" customHeight="false" outlineLevel="0" collapsed="false">
      <c r="A28" s="18" t="s">
        <v>46</v>
      </c>
      <c r="B28" s="19" t="n">
        <f aca="true">NOW()</f>
        <v>46233.0265561303</v>
      </c>
      <c r="C28" s="19"/>
      <c r="L28" s="4"/>
    </row>
    <row r="29" customFormat="false" ht="11.25" hidden="false" customHeight="false" outlineLevel="0" collapsed="false">
      <c r="L29" s="4"/>
    </row>
  </sheetData>
  <mergeCells count="2">
    <mergeCell ref="A7:L7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16:30:02Z</dcterms:created>
  <dc:creator>IBM T30</dc:creator>
  <dc:description/>
  <dc:language>en-US</dc:language>
  <cp:lastModifiedBy>avaya.cisco</cp:lastModifiedBy>
  <dcterms:modified xsi:type="dcterms:W3CDTF">2024-08-13T16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