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75                    </t>
  </si>
  <si>
    <t xml:space="preserve">0870437039</t>
  </si>
  <si>
    <t xml:space="preserve">Taiwan                                              </t>
  </si>
  <si>
    <t xml:space="preserve">Q2FY-3WU4-XELT</t>
  </si>
  <si>
    <t xml:space="preserve">MX67-HW                       </t>
  </si>
  <si>
    <t xml:space="preserve">CISCO</t>
  </si>
  <si>
    <t xml:space="preserve">164634922</t>
  </si>
  <si>
    <t xml:space="preserve">Q2FY-47XP-JHGX</t>
  </si>
  <si>
    <t xml:space="preserve">Q2FY-4AVL-JB85</t>
  </si>
  <si>
    <t xml:space="preserve">Q2FY-4BKE-3MDZ</t>
  </si>
  <si>
    <t xml:space="preserve">Q2FY-4XP4-UC4B</t>
  </si>
  <si>
    <t xml:space="preserve">Q2FY-5AW3-M6F7</t>
  </si>
  <si>
    <t xml:space="preserve">Q2FY-5FAT-4YDE</t>
  </si>
  <si>
    <t xml:space="preserve">Q2FY-8F9D-LDLZ</t>
  </si>
  <si>
    <t xml:space="preserve">Q2FY-8G87-RFNA</t>
  </si>
  <si>
    <t xml:space="preserve">Q2FY-MN89-YVZX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17.4017045486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17.4017045486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17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17.4017045486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2</v>
      </c>
      <c r="E13" s="12" t="s">
        <v>17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17.4017045486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3</v>
      </c>
      <c r="E14" s="12" t="s">
        <v>17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17.4017045486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4</v>
      </c>
      <c r="E15" s="12" t="s">
        <v>17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17.4017045486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5</v>
      </c>
      <c r="E16" s="12" t="s">
        <v>17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17.4017045486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26</v>
      </c>
      <c r="E17" s="12" t="s">
        <v>1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17.4017045486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15</v>
      </c>
      <c r="D18" s="12" t="s">
        <v>27</v>
      </c>
      <c r="E18" s="12" t="s">
        <v>17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17.4017045486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15</v>
      </c>
      <c r="D19" s="12" t="s">
        <v>28</v>
      </c>
      <c r="E19" s="12" t="s">
        <v>17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17.4017045486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5"/>
      <c r="I21" s="15"/>
      <c r="J21" s="15"/>
      <c r="K21" s="15"/>
      <c r="L21" s="16"/>
    </row>
    <row r="23" customFormat="false" ht="11.25" hidden="false" customHeight="false" outlineLevel="0" collapsed="false">
      <c r="A23" s="17" t="s">
        <v>29</v>
      </c>
      <c r="B23" s="18" t="n">
        <f aca="true">NOW()</f>
        <v>46233.2640699359</v>
      </c>
      <c r="C23" s="18"/>
      <c r="L23" s="4"/>
    </row>
    <row r="24" customFormat="false" ht="11.25" hidden="false" customHeight="false" outlineLevel="0" collapsed="false">
      <c r="L24" s="4"/>
    </row>
  </sheetData>
  <mergeCells count="2">
    <mergeCell ref="A7:L7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20:39:47Z</dcterms:created>
  <dc:creator>IBM T30</dc:creator>
  <dc:description/>
  <dc:language>en-US</dc:language>
  <cp:lastModifiedBy>avaya.cisco</cp:lastModifiedBy>
  <dcterms:modified xsi:type="dcterms:W3CDTF">2024-08-13T20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