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3                    </t>
  </si>
  <si>
    <t xml:space="preserve">0870437037</t>
  </si>
  <si>
    <t xml:space="preserve">Israel                                              </t>
  </si>
  <si>
    <t xml:space="preserve">442J8D4801155</t>
  </si>
  <si>
    <t xml:space="preserve">UCS-CPU-I8358P=               </t>
  </si>
  <si>
    <t xml:space="preserve">CISCO</t>
  </si>
  <si>
    <t xml:space="preserve">164638786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7.399614780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798792604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27:10Z</dcterms:created>
  <dc:creator>IBM T30</dc:creator>
  <dc:description/>
  <dc:language>en-US</dc:language>
  <cp:lastModifiedBy>avaya.cisco</cp:lastModifiedBy>
  <dcterms:modified xsi:type="dcterms:W3CDTF">2024-08-13T2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