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64                    </t>
  </si>
  <si>
    <t xml:space="preserve">0870437036</t>
  </si>
  <si>
    <t xml:space="preserve">China                                               </t>
  </si>
  <si>
    <t xml:space="preserve">FOC1943N0Y3</t>
  </si>
  <si>
    <t xml:space="preserve">A9K-VSM-500=                  </t>
  </si>
  <si>
    <t xml:space="preserve">CISCO</t>
  </si>
  <si>
    <t xml:space="preserve">164626276</t>
  </si>
  <si>
    <t xml:space="preserve">FOC1949N09L</t>
  </si>
  <si>
    <t xml:space="preserve">FOC2823N168</t>
  </si>
  <si>
    <t xml:space="preserve">8808-FC0=                     </t>
  </si>
  <si>
    <t xml:space="preserve">Singapore                                           </t>
  </si>
  <si>
    <t xml:space="preserve">MSA21010649</t>
  </si>
  <si>
    <t xml:space="preserve">ASA5500X-SSD120=              </t>
  </si>
  <si>
    <t xml:space="preserve">Thailand                                            </t>
  </si>
  <si>
    <t xml:space="preserve">CAT2302E0G9</t>
  </si>
  <si>
    <t xml:space="preserve">CBR-CCAP-SUP-160G=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6.353969444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6.353969444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6.353969444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6.353969444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6.3539694445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9</v>
      </c>
      <c r="B18" s="18" t="n">
        <f aca="true">NOW()</f>
        <v>46233.077606868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17:50Z</dcterms:created>
  <dc:creator>IBM T30</dc:creator>
  <dc:description/>
  <dc:language>en-US</dc:language>
  <cp:lastModifiedBy>avaya.cisco</cp:lastModifiedBy>
  <dcterms:modified xsi:type="dcterms:W3CDTF">2024-08-12T1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