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58                    </t>
  </si>
  <si>
    <t xml:space="preserve">0870437034</t>
  </si>
  <si>
    <t xml:space="preserve">China                                               </t>
  </si>
  <si>
    <t xml:space="preserve">AGA1524X2E4</t>
  </si>
  <si>
    <t xml:space="preserve">X2-10GB-SR=                   </t>
  </si>
  <si>
    <t xml:space="preserve">CISCO</t>
  </si>
  <si>
    <t xml:space="preserve">164619989</t>
  </si>
  <si>
    <t xml:space="preserve">DCI280225C6</t>
  </si>
  <si>
    <t xml:space="preserve">C9K-PWR-650WAC-R=             </t>
  </si>
  <si>
    <t xml:space="preserve">MEC2708005M</t>
  </si>
  <si>
    <t xml:space="preserve">HS-WL-720-DSKCH-A=            </t>
  </si>
  <si>
    <t xml:space="preserve">WZP272907SC</t>
  </si>
  <si>
    <t xml:space="preserve">UCSC-RIS3B-24XM7=             </t>
  </si>
  <si>
    <t xml:space="preserve">Israel                                              </t>
  </si>
  <si>
    <t xml:space="preserve">441U3S4401155</t>
  </si>
  <si>
    <t xml:space="preserve">UCS-CPU-I5415+=               </t>
  </si>
  <si>
    <t xml:space="preserve">Mexico                                              </t>
  </si>
  <si>
    <t xml:space="preserve">FLM24270371</t>
  </si>
  <si>
    <t xml:space="preserve">FPR9K-SM-56=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3.361143518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3.361143518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3.361143518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3.361143518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3.361143518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9</v>
      </c>
      <c r="D15" s="12" t="s">
        <v>30</v>
      </c>
      <c r="E15" s="12" t="s">
        <v>3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3.361143518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32</v>
      </c>
      <c r="B19" s="18" t="n">
        <f aca="true">NOW()</f>
        <v>46232.5945145305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9:48:58Z</dcterms:created>
  <dc:creator>IBM T30</dc:creator>
  <dc:description/>
  <dc:language>en-US</dc:language>
  <cp:lastModifiedBy>avaya.cisco</cp:lastModifiedBy>
  <dcterms:modified xsi:type="dcterms:W3CDTF">2024-08-09T1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