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57                    </t>
  </si>
  <si>
    <t xml:space="preserve">0870437033</t>
  </si>
  <si>
    <t xml:space="preserve">China                                               </t>
  </si>
  <si>
    <t xml:space="preserve">FCH252029A3</t>
  </si>
  <si>
    <t xml:space="preserve">CP-8851-K9=                   </t>
  </si>
  <si>
    <t xml:space="preserve">CISCO</t>
  </si>
  <si>
    <t xml:space="preserve">164619988</t>
  </si>
  <si>
    <t xml:space="preserve">FCH253139M4</t>
  </si>
  <si>
    <t xml:space="preserve">FCH26043JZH</t>
  </si>
  <si>
    <t xml:space="preserve">WZP2737066Z</t>
  </si>
  <si>
    <t xml:space="preserve">CP-7841-K9=                   </t>
  </si>
  <si>
    <t xml:space="preserve">WZP273706DG</t>
  </si>
  <si>
    <t xml:space="preserve">WZP273706DK</t>
  </si>
  <si>
    <t xml:space="preserve">WZP274204V2</t>
  </si>
  <si>
    <t xml:space="preserve">WZP274204VD</t>
  </si>
  <si>
    <t xml:space="preserve">WZP274204VE</t>
  </si>
  <si>
    <t xml:space="preserve">WZP27420527</t>
  </si>
  <si>
    <t xml:space="preserve">WZP27420532</t>
  </si>
  <si>
    <t xml:space="preserve">WZP27420534</t>
  </si>
  <si>
    <t xml:space="preserve">WZP274205G7</t>
  </si>
  <si>
    <t xml:space="preserve">WZP274205NW</t>
  </si>
  <si>
    <t xml:space="preserve">WZP274205NY</t>
  </si>
  <si>
    <t xml:space="preserve">WZP2742060Z</t>
  </si>
  <si>
    <t xml:space="preserve">WZP27420695</t>
  </si>
  <si>
    <t xml:space="preserve">WZP274206AR</t>
  </si>
  <si>
    <t xml:space="preserve">WZP2742070E</t>
  </si>
  <si>
    <t xml:space="preserve">WZP2742072D</t>
  </si>
  <si>
    <t xml:space="preserve">WZP274207HA</t>
  </si>
  <si>
    <t xml:space="preserve">WZP274207MV</t>
  </si>
  <si>
    <t xml:space="preserve">WZP27420AU7</t>
  </si>
  <si>
    <t xml:space="preserve">WZP27420AUL</t>
  </si>
  <si>
    <t xml:space="preserve">WZP27420AV6</t>
  </si>
  <si>
    <t xml:space="preserve">WZP27420AVD</t>
  </si>
  <si>
    <t xml:space="preserve">WZP27420AWQ</t>
  </si>
  <si>
    <t xml:space="preserve">WZP27420AXT</t>
  </si>
  <si>
    <t xml:space="preserve">WZP27420B0T</t>
  </si>
  <si>
    <t xml:space="preserve">Malaysia                                            </t>
  </si>
  <si>
    <t xml:space="preserve">JAE23371CQZ</t>
  </si>
  <si>
    <t xml:space="preserve">C9200L-24P-4X-E=              </t>
  </si>
  <si>
    <t xml:space="preserve">Mexico                                              </t>
  </si>
  <si>
    <t xml:space="preserve">FVH2802L2R2</t>
  </si>
  <si>
    <t xml:space="preserve">C9300L-48P-4X-E=              </t>
  </si>
  <si>
    <t xml:space="preserve">Taiwan                                              </t>
  </si>
  <si>
    <t xml:space="preserve">Q2EX-7WD8-F64T</t>
  </si>
  <si>
    <t xml:space="preserve">MS120-24P-HW                  </t>
  </si>
  <si>
    <t xml:space="preserve">Q2EX-9KAR-VNTT</t>
  </si>
  <si>
    <t xml:space="preserve">Q2EX-9TY2-4RMV</t>
  </si>
  <si>
    <t xml:space="preserve">Q2EX-TSMG-RZZ4</t>
  </si>
  <si>
    <t xml:space="preserve">Q4AS-8QNR-BXJW</t>
  </si>
  <si>
    <t xml:space="preserve">MS210-24P-HW                  </t>
  </si>
  <si>
    <t xml:space="preserve">Q4DB-2T98-6SJH</t>
  </si>
  <si>
    <t xml:space="preserve">MS120-8FP-HW                  </t>
  </si>
  <si>
    <t xml:space="preserve">Q4DB-ECMK-6VTK</t>
  </si>
  <si>
    <t xml:space="preserve">Q4DE-DEPM-K3UX</t>
  </si>
  <si>
    <t xml:space="preserve">Q4DE-F6K6-6T3E</t>
  </si>
  <si>
    <t xml:space="preserve">Q4DE-P464-G4DH</t>
  </si>
  <si>
    <t xml:space="preserve">Q4DE-PJA2-CQP6</t>
  </si>
  <si>
    <t xml:space="preserve">Q4DE-UQ5A-FSNS</t>
  </si>
  <si>
    <t xml:space="preserve">Q4DE-ZVRQ-2ED7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8" topLeftCell="A35" activePane="bottomLeft" state="frozen"/>
      <selection pane="topLeft" activeCell="D1" activeCellId="0" sqref="D1"/>
      <selection pane="bottomLeft" activeCell="J10" activeCellId="0" sqref="J10:J5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3.3605657755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3.3605657755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13.3605657755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23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13.3605657755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4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13.3605657755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3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13.3605657755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6</v>
      </c>
      <c r="E16" s="12" t="s">
        <v>23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13.3605657755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7</v>
      </c>
      <c r="E17" s="12" t="s">
        <v>23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13.3605657755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8</v>
      </c>
      <c r="E18" s="12" t="s">
        <v>2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13.3605657755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9</v>
      </c>
      <c r="E19" s="12" t="s">
        <v>2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13.3605657755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0</v>
      </c>
      <c r="E20" s="12" t="s">
        <v>23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13.3605657755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1</v>
      </c>
      <c r="E21" s="12" t="s">
        <v>23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13.3605657755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2</v>
      </c>
      <c r="E22" s="12" t="s">
        <v>23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13.3605657755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3</v>
      </c>
      <c r="E23" s="12" t="s">
        <v>23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13.3605657755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4</v>
      </c>
      <c r="E24" s="12" t="s">
        <v>23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13.3605657755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5</v>
      </c>
      <c r="E25" s="12" t="s">
        <v>23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13.3605657755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6</v>
      </c>
      <c r="E26" s="12" t="s">
        <v>23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13.3605657755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37</v>
      </c>
      <c r="E27" s="12" t="s">
        <v>23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13.3605657755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38</v>
      </c>
      <c r="E28" s="12" t="s">
        <v>23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13.3605657755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39</v>
      </c>
      <c r="E29" s="12" t="s">
        <v>23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13.3605657755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0</v>
      </c>
      <c r="E30" s="12" t="s">
        <v>23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13.3605657755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1</v>
      </c>
      <c r="E31" s="12" t="s">
        <v>23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13.3605657755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2</v>
      </c>
      <c r="E32" s="12" t="s">
        <v>23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13.3605657755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3</v>
      </c>
      <c r="E33" s="12" t="s">
        <v>23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13.3605657755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44</v>
      </c>
      <c r="E34" s="12" t="s">
        <v>23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13.3605657755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45</v>
      </c>
      <c r="E35" s="12" t="s">
        <v>23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13.3605657755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46</v>
      </c>
      <c r="E36" s="12" t="s">
        <v>23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13.3605657755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47</v>
      </c>
      <c r="E37" s="12" t="s">
        <v>23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13.3605657755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48</v>
      </c>
      <c r="E38" s="12" t="s">
        <v>23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13.3605657755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49</v>
      </c>
      <c r="D39" s="12" t="s">
        <v>50</v>
      </c>
      <c r="E39" s="12" t="s">
        <v>51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13.3605657755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2</v>
      </c>
      <c r="D40" s="12" t="s">
        <v>53</v>
      </c>
      <c r="E40" s="12" t="s">
        <v>54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13.3605657755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5</v>
      </c>
      <c r="D41" s="12" t="s">
        <v>56</v>
      </c>
      <c r="E41" s="12" t="s">
        <v>57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13.3605657755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55</v>
      </c>
      <c r="D42" s="12" t="s">
        <v>58</v>
      </c>
      <c r="E42" s="12" t="s">
        <v>57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13.3605657755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55</v>
      </c>
      <c r="D43" s="12" t="s">
        <v>59</v>
      </c>
      <c r="E43" s="12" t="s">
        <v>57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13.3605657755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55</v>
      </c>
      <c r="D44" s="12" t="s">
        <v>60</v>
      </c>
      <c r="E44" s="12" t="s">
        <v>57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13.3605657755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55</v>
      </c>
      <c r="D45" s="12" t="s">
        <v>61</v>
      </c>
      <c r="E45" s="12" t="s">
        <v>62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13.3605657755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55</v>
      </c>
      <c r="D46" s="12" t="s">
        <v>63</v>
      </c>
      <c r="E46" s="12" t="s">
        <v>64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13.3605657755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55</v>
      </c>
      <c r="D47" s="12" t="s">
        <v>65</v>
      </c>
      <c r="E47" s="12" t="s">
        <v>64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13.3605657755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55</v>
      </c>
      <c r="D48" s="12" t="s">
        <v>66</v>
      </c>
      <c r="E48" s="12" t="s">
        <v>57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13.3605657755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55</v>
      </c>
      <c r="D49" s="12" t="s">
        <v>67</v>
      </c>
      <c r="E49" s="12" t="s">
        <v>57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13.3605657755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55</v>
      </c>
      <c r="D50" s="12" t="s">
        <v>68</v>
      </c>
      <c r="E50" s="12" t="s">
        <v>57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13.3605657755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55</v>
      </c>
      <c r="D51" s="12" t="s">
        <v>69</v>
      </c>
      <c r="E51" s="12" t="s">
        <v>57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13.3605657755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55</v>
      </c>
      <c r="D52" s="12" t="s">
        <v>70</v>
      </c>
      <c r="E52" s="12" t="s">
        <v>57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13.3605657755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55</v>
      </c>
      <c r="D53" s="12" t="s">
        <v>71</v>
      </c>
      <c r="E53" s="12" t="s">
        <v>57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13.3605657755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5"/>
      <c r="I55" s="15"/>
      <c r="J55" s="15"/>
      <c r="K55" s="15"/>
      <c r="L55" s="16"/>
    </row>
    <row r="57" customFormat="false" ht="11.25" hidden="false" customHeight="false" outlineLevel="0" collapsed="false">
      <c r="A57" s="17" t="s">
        <v>72</v>
      </c>
      <c r="B57" s="18" t="n">
        <f aca="true">NOW()</f>
        <v>46232.5770624799</v>
      </c>
      <c r="C57" s="18"/>
      <c r="L57" s="4"/>
    </row>
    <row r="58" customFormat="false" ht="11.25" hidden="false" customHeight="false" outlineLevel="0" collapsed="false">
      <c r="L58" s="4"/>
    </row>
  </sheetData>
  <mergeCells count="2">
    <mergeCell ref="A7:L7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20:07:12Z</dcterms:created>
  <dc:creator>IBM T30</dc:creator>
  <dc:description/>
  <dc:language>en-US</dc:language>
  <cp:lastModifiedBy>avaya.cisco</cp:lastModifiedBy>
  <dcterms:modified xsi:type="dcterms:W3CDTF">2024-08-09T20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