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4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42                    </t>
  </si>
  <si>
    <t xml:space="preserve">0870437032</t>
  </si>
  <si>
    <t xml:space="preserve">China                                               </t>
  </si>
  <si>
    <t xml:space="preserve">SIN SERIE</t>
  </si>
  <si>
    <t xml:space="preserve">C9K-F1-SSD-BLANK=             </t>
  </si>
  <si>
    <t xml:space="preserve">CISCO</t>
  </si>
  <si>
    <t xml:space="preserve">164609434</t>
  </si>
  <si>
    <t xml:space="preserve">ACI270503TV</t>
  </si>
  <si>
    <t xml:space="preserve">C9K-T1-FANTRAY=               </t>
  </si>
  <si>
    <t xml:space="preserve">ACI2737076A</t>
  </si>
  <si>
    <t xml:space="preserve">AVD2219709R</t>
  </si>
  <si>
    <t xml:space="preserve">SFP-10G-SR-X=                 </t>
  </si>
  <si>
    <t xml:space="preserve">DCI281126S2</t>
  </si>
  <si>
    <t xml:space="preserve">C9K-PWR-650WAC-R=             </t>
  </si>
  <si>
    <t xml:space="preserve">FOC25390D20</t>
  </si>
  <si>
    <t xml:space="preserve">C3850-NM-2-10G=               </t>
  </si>
  <si>
    <t xml:space="preserve">FOC2825N02M</t>
  </si>
  <si>
    <t xml:space="preserve">A9K-RSP5-X-TR=                </t>
  </si>
  <si>
    <t xml:space="preserve">WZP28180VQ6</t>
  </si>
  <si>
    <t xml:space="preserve">UCSC-C220-M7S=                </t>
  </si>
  <si>
    <t xml:space="preserve">Malaysia                                            </t>
  </si>
  <si>
    <t xml:space="preserve">4911470Q40002</t>
  </si>
  <si>
    <t xml:space="preserve">UCS-CPU-A7232P=               </t>
  </si>
  <si>
    <t xml:space="preserve">4911470Q40019</t>
  </si>
  <si>
    <t xml:space="preserve">Mexico                                              </t>
  </si>
  <si>
    <t xml:space="preserve">FJZ2803P3V3</t>
  </si>
  <si>
    <t xml:space="preserve">88-LC0-36FH-M-I=              </t>
  </si>
  <si>
    <t xml:space="preserve">South Korea                                         </t>
  </si>
  <si>
    <t xml:space="preserve">80AD012310876A34EA</t>
  </si>
  <si>
    <t xml:space="preserve">DIMM-64G=                     </t>
  </si>
  <si>
    <t xml:space="preserve">80AD01241414D8F04E</t>
  </si>
  <si>
    <t xml:space="preserve">UCS-MRX64G2RE3=               </t>
  </si>
  <si>
    <t xml:space="preserve">Taiwan                                              </t>
  </si>
  <si>
    <t xml:space="preserve">DTY262000WN</t>
  </si>
  <si>
    <t xml:space="preserve">CPAK-100G-LR4=                </t>
  </si>
  <si>
    <t xml:space="preserve">United States                                       </t>
  </si>
  <si>
    <t xml:space="preserve">FOC22272CJQ</t>
  </si>
  <si>
    <t xml:space="preserve">N9K-SUP-A+=                   </t>
  </si>
  <si>
    <t xml:space="preserve">FOC22414HPH</t>
  </si>
  <si>
    <t xml:space="preserve">FOC243232V4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10" activeCellId="0" sqref="I10:I2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512.360653553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512.360653553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512.3606535532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512.360653553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512.3606535532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512.3606535532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512.3606535532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512.3606535532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3</v>
      </c>
      <c r="D18" s="12" t="s">
        <v>34</v>
      </c>
      <c r="E18" s="12" t="s">
        <v>35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512.3606535532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3</v>
      </c>
      <c r="D19" s="12" t="s">
        <v>36</v>
      </c>
      <c r="E19" s="12" t="s">
        <v>3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512.3606535532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7</v>
      </c>
      <c r="D20" s="12" t="s">
        <v>38</v>
      </c>
      <c r="E20" s="12" t="s">
        <v>39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512.3606535532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40</v>
      </c>
      <c r="D21" s="12" t="s">
        <v>41</v>
      </c>
      <c r="E21" s="12" t="s">
        <v>42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512.3606535532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40</v>
      </c>
      <c r="D22" s="12" t="s">
        <v>43</v>
      </c>
      <c r="E22" s="12" t="s">
        <v>44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512.3606535532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45</v>
      </c>
      <c r="D23" s="12" t="s">
        <v>46</v>
      </c>
      <c r="E23" s="12" t="s">
        <v>47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512.3606535532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8</v>
      </c>
      <c r="D24" s="12" t="s">
        <v>49</v>
      </c>
      <c r="E24" s="12" t="s">
        <v>50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512.3606535532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8</v>
      </c>
      <c r="D25" s="12" t="s">
        <v>51</v>
      </c>
      <c r="E25" s="12" t="s">
        <v>50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512.3606535532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8</v>
      </c>
      <c r="D26" s="12" t="s">
        <v>52</v>
      </c>
      <c r="E26" s="12" t="s">
        <v>50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512.3606535532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  <c r="I28" s="16"/>
      <c r="J28" s="16"/>
      <c r="K28" s="16"/>
      <c r="L28" s="17"/>
    </row>
    <row r="30" customFormat="false" ht="11.25" hidden="false" customHeight="false" outlineLevel="0" collapsed="false">
      <c r="A30" s="18" t="s">
        <v>53</v>
      </c>
      <c r="B30" s="19" t="n">
        <f aca="true">NOW()</f>
        <v>46232.8793028563</v>
      </c>
      <c r="C30" s="19"/>
      <c r="L30" s="4"/>
    </row>
    <row r="31" customFormat="false" ht="11.25" hidden="false" customHeight="false" outlineLevel="0" collapsed="false">
      <c r="L31" s="4"/>
    </row>
  </sheetData>
  <mergeCells count="2">
    <mergeCell ref="A7:L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20:23:09Z</dcterms:created>
  <dc:creator>IBM T30</dc:creator>
  <dc:description/>
  <dc:language>en-US</dc:language>
  <cp:lastModifiedBy>avaya.cisco</cp:lastModifiedBy>
  <dcterms:modified xsi:type="dcterms:W3CDTF">2024-08-08T20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