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31                    </t>
  </si>
  <si>
    <t xml:space="preserve">0870437029</t>
  </si>
  <si>
    <t xml:space="preserve">China                                               </t>
  </si>
  <si>
    <t xml:space="preserve">FOC2714NF0J</t>
  </si>
  <si>
    <t xml:space="preserve">A9K-8HG-FLEX-SE=              </t>
  </si>
  <si>
    <t xml:space="preserve">CISCO</t>
  </si>
  <si>
    <t xml:space="preserve">164596681</t>
  </si>
  <si>
    <t xml:space="preserve">POG2750EL0D</t>
  </si>
  <si>
    <t xml:space="preserve">NXA-PDC-1100W-PI=             </t>
  </si>
  <si>
    <t xml:space="preserve">POG2750EL3N</t>
  </si>
  <si>
    <t xml:space="preserve">POG2750EL5C</t>
  </si>
  <si>
    <t xml:space="preserve">POG2750EL5N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0.370515509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0.370515509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0.370515509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1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0.370515509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1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0.3705155093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5</v>
      </c>
      <c r="B18" s="18" t="n">
        <f aca="true">NOW()</f>
        <v>46232.8836019959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1:32:48Z</dcterms:created>
  <dc:creator>IBM T30</dc:creator>
  <dc:description/>
  <dc:language>en-US</dc:language>
  <cp:lastModifiedBy>avaya.cisco</cp:lastModifiedBy>
  <dcterms:modified xsi:type="dcterms:W3CDTF">2024-08-06T2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