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29                    </t>
  </si>
  <si>
    <t xml:space="preserve">0870437027</t>
  </si>
  <si>
    <t xml:space="preserve">China                                               </t>
  </si>
  <si>
    <t xml:space="preserve">FCH26164CS2</t>
  </si>
  <si>
    <t xml:space="preserve">CP-8861-K9=                   </t>
  </si>
  <si>
    <t xml:space="preserve">CISCO</t>
  </si>
  <si>
    <t xml:space="preserve">164599588</t>
  </si>
  <si>
    <t xml:space="preserve">FCW1830B033</t>
  </si>
  <si>
    <t xml:space="preserve">WS-C2960+24TC-L               </t>
  </si>
  <si>
    <t xml:space="preserve">FCW2427P04C</t>
  </si>
  <si>
    <t xml:space="preserve">IR1101-A-K9                   </t>
  </si>
  <si>
    <t xml:space="preserve">FDO2209I02H</t>
  </si>
  <si>
    <t xml:space="preserve">WS-C3650-24TS-L               </t>
  </si>
  <si>
    <t xml:space="preserve">FGL2823L8EN</t>
  </si>
  <si>
    <t xml:space="preserve">C1121-8PLTEP                  </t>
  </si>
  <si>
    <t xml:space="preserve">FGL2823L8ET</t>
  </si>
  <si>
    <t xml:space="preserve">FOC27213JQ2</t>
  </si>
  <si>
    <t xml:space="preserve">C9200L-48P-4X-E=              </t>
  </si>
  <si>
    <t xml:space="preserve">FOC27510BYH</t>
  </si>
  <si>
    <t xml:space="preserve">C9200L-24T-4G-E=              </t>
  </si>
  <si>
    <t xml:space="preserve">FST27230BJL</t>
  </si>
  <si>
    <t xml:space="preserve">MA-PWR-100WAC-A               </t>
  </si>
  <si>
    <t xml:space="preserve">Q2FS-LBAZ-7RHG</t>
  </si>
  <si>
    <t xml:space="preserve">MA-PWR-150WAC                 </t>
  </si>
  <si>
    <t xml:space="preserve">Mexico                                              </t>
  </si>
  <si>
    <t xml:space="preserve">FDO2445M13G</t>
  </si>
  <si>
    <t xml:space="preserve">FJC27152N88</t>
  </si>
  <si>
    <t xml:space="preserve">C9105AXI-A                    </t>
  </si>
  <si>
    <t xml:space="preserve">Taiwan                                              </t>
  </si>
  <si>
    <t xml:space="preserve">Q2UD-33FM-ZJZY</t>
  </si>
  <si>
    <t xml:space="preserve">MR53E-HW                      </t>
  </si>
  <si>
    <t xml:space="preserve">Q3AC-5QBL-DUU2</t>
  </si>
  <si>
    <t xml:space="preserve">MR46-HW                       </t>
  </si>
  <si>
    <t xml:space="preserve">Q3AS-MWU4-MSJ5</t>
  </si>
  <si>
    <t xml:space="preserve">MR28-HW                       </t>
  </si>
  <si>
    <t xml:space="preserve">Q3AU-UB2E-4P6Q</t>
  </si>
  <si>
    <t xml:space="preserve">MR78-HW                       </t>
  </si>
  <si>
    <t xml:space="preserve">Q3KG-JWP5-56EZ</t>
  </si>
  <si>
    <t xml:space="preserve">MR86-HW                       </t>
  </si>
  <si>
    <t xml:space="preserve">Q3LE-GMCR-VLWG</t>
  </si>
  <si>
    <t xml:space="preserve">MX75-HW                       </t>
  </si>
  <si>
    <t xml:space="preserve">United States                                       </t>
  </si>
  <si>
    <t xml:space="preserve">FJC28211YP4</t>
  </si>
  <si>
    <t xml:space="preserve">C9300-24P-E=                  </t>
  </si>
  <si>
    <t xml:space="preserve">FJC28211YR0</t>
  </si>
  <si>
    <t xml:space="preserve">FJC2822101R</t>
  </si>
  <si>
    <t xml:space="preserve">FJC2822101X</t>
  </si>
  <si>
    <t xml:space="preserve">FJC2822102P</t>
  </si>
  <si>
    <t xml:space="preserve">Vietnam                                             </t>
  </si>
  <si>
    <t xml:space="preserve">FVH26400MUU</t>
  </si>
  <si>
    <t xml:space="preserve">FVH2804172V</t>
  </si>
  <si>
    <t xml:space="preserve">C9200L-24P-4G-E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16" activePane="bottomLeft" state="frozen"/>
      <selection pane="topLeft" activeCell="C1" activeCellId="0" sqref="C1"/>
      <selection pane="bottomLeft" activeCell="J10" activeCellId="0" sqref="J10:J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0.367956828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0.367956828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0.367956828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0.367956828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0.367956828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0.367956828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10.367956828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10.367956828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10.367956828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10.367956828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7</v>
      </c>
      <c r="D20" s="12" t="s">
        <v>38</v>
      </c>
      <c r="E20" s="12" t="s">
        <v>2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10.367956828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10.367956828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41</v>
      </c>
      <c r="D22" s="12" t="s">
        <v>42</v>
      </c>
      <c r="E22" s="12" t="s">
        <v>4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10.367956828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1</v>
      </c>
      <c r="D23" s="12" t="s">
        <v>44</v>
      </c>
      <c r="E23" s="12" t="s">
        <v>4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10.367956828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1</v>
      </c>
      <c r="D24" s="12" t="s">
        <v>46</v>
      </c>
      <c r="E24" s="12" t="s">
        <v>4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10.367956828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1</v>
      </c>
      <c r="D25" s="12" t="s">
        <v>48</v>
      </c>
      <c r="E25" s="12" t="s">
        <v>4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10.367956828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1</v>
      </c>
      <c r="D26" s="12" t="s">
        <v>50</v>
      </c>
      <c r="E26" s="12" t="s">
        <v>51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10.367956828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1</v>
      </c>
      <c r="D27" s="12" t="s">
        <v>52</v>
      </c>
      <c r="E27" s="12" t="s">
        <v>5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10.367956828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4</v>
      </c>
      <c r="D28" s="12" t="s">
        <v>55</v>
      </c>
      <c r="E28" s="12" t="s">
        <v>56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10.367956828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4</v>
      </c>
      <c r="D29" s="12" t="s">
        <v>57</v>
      </c>
      <c r="E29" s="12" t="s">
        <v>5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10.367956828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4</v>
      </c>
      <c r="D30" s="12" t="s">
        <v>58</v>
      </c>
      <c r="E30" s="12" t="s">
        <v>5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10.367956828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4</v>
      </c>
      <c r="D31" s="12" t="s">
        <v>59</v>
      </c>
      <c r="E31" s="12" t="s">
        <v>5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10.367956828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4</v>
      </c>
      <c r="D32" s="12" t="s">
        <v>60</v>
      </c>
      <c r="E32" s="12" t="s">
        <v>56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10.367956828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61</v>
      </c>
      <c r="D33" s="12" t="s">
        <v>62</v>
      </c>
      <c r="E33" s="12" t="s">
        <v>1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10.367956828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61</v>
      </c>
      <c r="D34" s="12" t="s">
        <v>63</v>
      </c>
      <c r="E34" s="12" t="s">
        <v>64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10.3679568287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5"/>
      <c r="I36" s="15"/>
      <c r="J36" s="15"/>
      <c r="K36" s="15"/>
      <c r="L36" s="16"/>
    </row>
    <row r="38" customFormat="false" ht="11.25" hidden="false" customHeight="false" outlineLevel="0" collapsed="false">
      <c r="A38" s="17" t="s">
        <v>65</v>
      </c>
      <c r="B38" s="18" t="n">
        <f aca="true">NOW()</f>
        <v>46233.0774203659</v>
      </c>
      <c r="C38" s="18"/>
      <c r="L38" s="4"/>
    </row>
    <row r="39" customFormat="false" ht="11.25" hidden="false" customHeight="false" outlineLevel="0" collapsed="false">
      <c r="L39" s="4"/>
    </row>
  </sheetData>
  <mergeCells count="2">
    <mergeCell ref="A7:L7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1:01:08Z</dcterms:created>
  <dc:creator>IBM T30</dc:creator>
  <dc:description/>
  <dc:language>en-US</dc:language>
  <cp:lastModifiedBy>avaya.cisco</cp:lastModifiedBy>
  <dcterms:modified xsi:type="dcterms:W3CDTF">2024-08-06T2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