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6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228                    </t>
  </si>
  <si>
    <t xml:space="preserve">0870437026</t>
  </si>
  <si>
    <t xml:space="preserve">China                                               </t>
  </si>
  <si>
    <t xml:space="preserve">FCH2022FKGH</t>
  </si>
  <si>
    <t xml:space="preserve">CP-8861-K9=                   </t>
  </si>
  <si>
    <t xml:space="preserve">CISCO</t>
  </si>
  <si>
    <t xml:space="preserve">164596679</t>
  </si>
  <si>
    <t xml:space="preserve">FCH261647HL</t>
  </si>
  <si>
    <t xml:space="preserve">FCH2616483R</t>
  </si>
  <si>
    <t xml:space="preserve">FDO2817M0S1</t>
  </si>
  <si>
    <t xml:space="preserve">C8300-1N1S-6T=                </t>
  </si>
  <si>
    <t xml:space="preserve">FGL2811LCHV</t>
  </si>
  <si>
    <t xml:space="preserve">C1131X-8PLTEPWA               </t>
  </si>
  <si>
    <t xml:space="preserve">FOC2143T1Y4</t>
  </si>
  <si>
    <t xml:space="preserve">WS-C2960CX-8TC-L              </t>
  </si>
  <si>
    <t xml:space="preserve">MEC272009Q3</t>
  </si>
  <si>
    <t xml:space="preserve">HS-WL-722Q-C=                 </t>
  </si>
  <si>
    <t xml:space="preserve">Mexico                                              </t>
  </si>
  <si>
    <t xml:space="preserve">FJC2702320W</t>
  </si>
  <si>
    <t xml:space="preserve">AIR-AP2802I-A-K9              </t>
  </si>
  <si>
    <t xml:space="preserve">FJC27023263</t>
  </si>
  <si>
    <t xml:space="preserve">FJC282212BE</t>
  </si>
  <si>
    <t xml:space="preserve">FPR1150-NGFW-K9               </t>
  </si>
  <si>
    <t xml:space="preserve">Taiwan                                              </t>
  </si>
  <si>
    <t xml:space="preserve">Q2KY-BC79-CG8W</t>
  </si>
  <si>
    <t xml:space="preserve">MX68-HW                       </t>
  </si>
  <si>
    <t xml:space="preserve">Q2XN-ZKJ6-YRVH</t>
  </si>
  <si>
    <t xml:space="preserve">MX95-HW                       </t>
  </si>
  <si>
    <t xml:space="preserve">Q3AD-M9Z6-7X7Y</t>
  </si>
  <si>
    <t xml:space="preserve">MR46E-HW                      </t>
  </si>
  <si>
    <t xml:space="preserve">Q4CH-HTXU-TT67</t>
  </si>
  <si>
    <t xml:space="preserve">MS130-48-HW                   </t>
  </si>
  <si>
    <t xml:space="preserve">Thailand                                            </t>
  </si>
  <si>
    <t xml:space="preserve">CAT1736U1U6</t>
  </si>
  <si>
    <t xml:space="preserve">A901-4C-F-D                   </t>
  </si>
  <si>
    <t xml:space="preserve">Cartón roto mínimo</t>
  </si>
  <si>
    <t xml:space="preserve">CAT2017U2CH</t>
  </si>
  <si>
    <t xml:space="preserve">CAT2115U4W4</t>
  </si>
  <si>
    <t xml:space="preserve">CAT2145U3V1</t>
  </si>
  <si>
    <t xml:space="preserve">United States                                       </t>
  </si>
  <si>
    <t xml:space="preserve">WZP28199HR7</t>
  </si>
  <si>
    <t xml:space="preserve">FMC2700-CHAS-K9=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10.3666580208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10.3666580208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17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10.3666580208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2</v>
      </c>
      <c r="E13" s="12" t="s">
        <v>23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10.3666580208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4</v>
      </c>
      <c r="E14" s="12" t="s">
        <v>25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10.3666580208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6</v>
      </c>
      <c r="E15" s="12" t="s">
        <v>27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10.3666580208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8</v>
      </c>
      <c r="E16" s="12" t="s">
        <v>29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10.3666580208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30</v>
      </c>
      <c r="D17" s="12" t="s">
        <v>31</v>
      </c>
      <c r="E17" s="12" t="s">
        <v>32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10.3666580208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30</v>
      </c>
      <c r="D18" s="12" t="s">
        <v>33</v>
      </c>
      <c r="E18" s="12" t="s">
        <v>32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510.3666580208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30</v>
      </c>
      <c r="D19" s="12" t="s">
        <v>34</v>
      </c>
      <c r="E19" s="12" t="s">
        <v>35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510.3666580208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36</v>
      </c>
      <c r="D20" s="12" t="s">
        <v>37</v>
      </c>
      <c r="E20" s="12" t="s">
        <v>38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510.3666580208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36</v>
      </c>
      <c r="D21" s="12" t="s">
        <v>39</v>
      </c>
      <c r="E21" s="12" t="s">
        <v>40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510.3666580208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36</v>
      </c>
      <c r="D22" s="12" t="s">
        <v>41</v>
      </c>
      <c r="E22" s="12" t="s">
        <v>42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510.3666580208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36</v>
      </c>
      <c r="D23" s="12" t="s">
        <v>43</v>
      </c>
      <c r="E23" s="12" t="s">
        <v>44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510.3666580208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45</v>
      </c>
      <c r="D24" s="12" t="s">
        <v>46</v>
      </c>
      <c r="E24" s="12" t="s">
        <v>47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 t="s">
        <v>48</v>
      </c>
      <c r="L24" s="13" t="n">
        <v>45510.3666580208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45</v>
      </c>
      <c r="D25" s="12" t="s">
        <v>49</v>
      </c>
      <c r="E25" s="12" t="s">
        <v>47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510.3666580208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45</v>
      </c>
      <c r="D26" s="12" t="s">
        <v>50</v>
      </c>
      <c r="E26" s="12" t="s">
        <v>47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510.3666580208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45</v>
      </c>
      <c r="D27" s="12" t="s">
        <v>51</v>
      </c>
      <c r="E27" s="12" t="s">
        <v>47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510.3666580208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52</v>
      </c>
      <c r="D28" s="12" t="s">
        <v>53</v>
      </c>
      <c r="E28" s="12" t="s">
        <v>54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510.3666580208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5"/>
      <c r="I30" s="15"/>
      <c r="J30" s="15"/>
      <c r="K30" s="15"/>
      <c r="L30" s="16"/>
    </row>
    <row r="32" customFormat="false" ht="11.25" hidden="false" customHeight="false" outlineLevel="0" collapsed="false">
      <c r="A32" s="17" t="s">
        <v>55</v>
      </c>
      <c r="B32" s="18" t="n">
        <f aca="true">NOW()</f>
        <v>46232.5952872311</v>
      </c>
      <c r="C32" s="18"/>
      <c r="L32" s="4"/>
    </row>
    <row r="33" customFormat="false" ht="11.25" hidden="false" customHeight="false" outlineLevel="0" collapsed="false">
      <c r="L33" s="4"/>
    </row>
  </sheetData>
  <mergeCells count="2">
    <mergeCell ref="A7:L7"/>
    <mergeCell ref="A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20:40:07Z</dcterms:created>
  <dc:creator>IBM T30</dc:creator>
  <dc:description/>
  <dc:language>en-US</dc:language>
  <cp:lastModifiedBy>avaya.cisco</cp:lastModifiedBy>
  <dcterms:modified xsi:type="dcterms:W3CDTF">2024-08-06T20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