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17                    </t>
  </si>
  <si>
    <t xml:space="preserve">0870437025</t>
  </si>
  <si>
    <t xml:space="preserve">Mexico                                              </t>
  </si>
  <si>
    <t xml:space="preserve">FJC28231F0L</t>
  </si>
  <si>
    <t xml:space="preserve">C9200CX-8P-2X2G-A             </t>
  </si>
  <si>
    <t xml:space="preserve">CISCO</t>
  </si>
  <si>
    <t xml:space="preserve">164594080</t>
  </si>
  <si>
    <t xml:space="preserve">Taiwan                                              </t>
  </si>
  <si>
    <t xml:space="preserve">Q3AL-26Z5-N5S8</t>
  </si>
  <si>
    <t xml:space="preserve">MR44-HW                       </t>
  </si>
  <si>
    <t xml:space="preserve">Q3AL-2HQ8-A384</t>
  </si>
  <si>
    <t xml:space="preserve">Q3AL-3CM3-6RR7</t>
  </si>
  <si>
    <t xml:space="preserve">Q3AL-3NW9-SV9M</t>
  </si>
  <si>
    <t xml:space="preserve">Q3AL-3SYC-G9NJ</t>
  </si>
  <si>
    <t xml:space="preserve">Q3AL-639C-2VJ2</t>
  </si>
  <si>
    <t xml:space="preserve">Q3AL-66KQ-MA4V</t>
  </si>
  <si>
    <t xml:space="preserve">Q3AL-B9KL-ZK23</t>
  </si>
  <si>
    <t xml:space="preserve">Q3AL-CDCZ-TXAP</t>
  </si>
  <si>
    <t xml:space="preserve">Q3AL-EAWN-5U5Q</t>
  </si>
  <si>
    <t xml:space="preserve">Q3AL-G6MN-YP6S</t>
  </si>
  <si>
    <t xml:space="preserve">Q3AL-H2W2-3HV4</t>
  </si>
  <si>
    <t xml:space="preserve">Q3AL-J8FD-5ZDC</t>
  </si>
  <si>
    <t xml:space="preserve">Q3AL-KSYD-7KL8</t>
  </si>
  <si>
    <t xml:space="preserve">Q3AL-KZRV-R27A</t>
  </si>
  <si>
    <t xml:space="preserve">Q3AL-VCZG-GDXM</t>
  </si>
  <si>
    <t xml:space="preserve">Q3AL-VNW6-RH8P</t>
  </si>
  <si>
    <t xml:space="preserve">Q3AL-XBUZ-S46Q</t>
  </si>
  <si>
    <t xml:space="preserve">Q3AL-YWBJ-MJ5V</t>
  </si>
  <si>
    <t xml:space="preserve">Q3AL-Z6ES-RYSN</t>
  </si>
  <si>
    <t xml:space="preserve">United States                                       </t>
  </si>
  <si>
    <t xml:space="preserve">WMP270500FZ</t>
  </si>
  <si>
    <t xml:space="preserve">APIC-SERVER-L3=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14" activePane="bottomLeft" state="frozen"/>
      <selection pane="topLeft" activeCell="C1" activeCellId="0" sqref="C1"/>
      <selection pane="bottomLeft" activeCell="J10" activeCellId="0" sqref="J10:J3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9.354483530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09.354483530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0</v>
      </c>
      <c r="D12" s="12" t="s">
        <v>23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09.354483530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0</v>
      </c>
      <c r="D13" s="12" t="s">
        <v>24</v>
      </c>
      <c r="E13" s="12" t="s">
        <v>22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09.354483530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0</v>
      </c>
      <c r="D14" s="12" t="s">
        <v>25</v>
      </c>
      <c r="E14" s="12" t="s">
        <v>22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09.354483530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0</v>
      </c>
      <c r="D15" s="12" t="s">
        <v>26</v>
      </c>
      <c r="E15" s="12" t="s">
        <v>22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09.354483530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0</v>
      </c>
      <c r="D16" s="12" t="s">
        <v>27</v>
      </c>
      <c r="E16" s="12" t="s">
        <v>22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09.354483530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0</v>
      </c>
      <c r="D17" s="12" t="s">
        <v>28</v>
      </c>
      <c r="E17" s="12" t="s">
        <v>2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09.354483530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0</v>
      </c>
      <c r="D18" s="12" t="s">
        <v>29</v>
      </c>
      <c r="E18" s="12" t="s">
        <v>2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09.354483530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0</v>
      </c>
      <c r="D19" s="12" t="s">
        <v>30</v>
      </c>
      <c r="E19" s="12" t="s">
        <v>2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09.354483530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0</v>
      </c>
      <c r="D20" s="12" t="s">
        <v>31</v>
      </c>
      <c r="E20" s="12" t="s">
        <v>22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09.354483530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0</v>
      </c>
      <c r="D21" s="12" t="s">
        <v>32</v>
      </c>
      <c r="E21" s="12" t="s">
        <v>22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09.354483530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20</v>
      </c>
      <c r="D22" s="12" t="s">
        <v>33</v>
      </c>
      <c r="E22" s="12" t="s">
        <v>2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09.354483530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20</v>
      </c>
      <c r="D23" s="12" t="s">
        <v>34</v>
      </c>
      <c r="E23" s="12" t="s">
        <v>2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09.354483530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20</v>
      </c>
      <c r="D24" s="12" t="s">
        <v>35</v>
      </c>
      <c r="E24" s="12" t="s">
        <v>22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09.354483530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20</v>
      </c>
      <c r="D25" s="12" t="s">
        <v>36</v>
      </c>
      <c r="E25" s="12" t="s">
        <v>22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09.354483530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20</v>
      </c>
      <c r="D26" s="12" t="s">
        <v>37</v>
      </c>
      <c r="E26" s="12" t="s">
        <v>22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09.354483530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20</v>
      </c>
      <c r="D27" s="12" t="s">
        <v>38</v>
      </c>
      <c r="E27" s="12" t="s">
        <v>2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09.354483530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20</v>
      </c>
      <c r="D28" s="12" t="s">
        <v>39</v>
      </c>
      <c r="E28" s="12" t="s">
        <v>2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09.354483530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20</v>
      </c>
      <c r="D29" s="12" t="s">
        <v>40</v>
      </c>
      <c r="E29" s="12" t="s">
        <v>22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09.354483530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20</v>
      </c>
      <c r="D30" s="12" t="s">
        <v>41</v>
      </c>
      <c r="E30" s="12" t="s">
        <v>22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09.354483530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2</v>
      </c>
      <c r="D31" s="12" t="s">
        <v>43</v>
      </c>
      <c r="E31" s="12" t="s">
        <v>44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09.3544835301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5"/>
      <c r="I33" s="15"/>
      <c r="J33" s="15"/>
      <c r="K33" s="15"/>
      <c r="L33" s="16"/>
    </row>
    <row r="35" customFormat="false" ht="11.25" hidden="false" customHeight="false" outlineLevel="0" collapsed="false">
      <c r="A35" s="17" t="s">
        <v>45</v>
      </c>
      <c r="B35" s="18" t="n">
        <f aca="true">NOW()</f>
        <v>46232.5765678937</v>
      </c>
      <c r="C35" s="18"/>
      <c r="L35" s="4"/>
    </row>
    <row r="36" customFormat="false" ht="11.25" hidden="false" customHeight="false" outlineLevel="0" collapsed="false">
      <c r="L36" s="4"/>
    </row>
  </sheetData>
  <mergeCells count="2">
    <mergeCell ref="A7:L7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9:41:16Z</dcterms:created>
  <dc:creator>IBM T30</dc:creator>
  <dc:description/>
  <dc:language>en-US</dc:language>
  <cp:lastModifiedBy>avaya.cisco</cp:lastModifiedBy>
  <dcterms:modified xsi:type="dcterms:W3CDTF">2024-08-05T1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