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11                    </t>
  </si>
  <si>
    <t xml:space="preserve">707837868</t>
  </si>
  <si>
    <t xml:space="preserve">China                                               </t>
  </si>
  <si>
    <t xml:space="preserve">FOC1924N6UG</t>
  </si>
  <si>
    <t xml:space="preserve">A9K-VSM-500=                  </t>
  </si>
  <si>
    <t xml:space="preserve">CISCO</t>
  </si>
  <si>
    <t xml:space="preserve">164582809</t>
  </si>
  <si>
    <t xml:space="preserve">FOC1927NMQ2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6.376600115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6.3766001157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1</v>
      </c>
      <c r="B15" s="18" t="n">
        <f aca="true">NOW()</f>
        <v>46233.0264145975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0:23:29Z</dcterms:created>
  <dc:creator>IBM T30</dc:creator>
  <dc:description/>
  <dc:language>en-US</dc:language>
  <cp:lastModifiedBy>avaya.cisco</cp:lastModifiedBy>
  <dcterms:modified xsi:type="dcterms:W3CDTF">2024-08-06T20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