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10                    </t>
  </si>
  <si>
    <t xml:space="preserve">0870437024</t>
  </si>
  <si>
    <t xml:space="preserve">China                                               </t>
  </si>
  <si>
    <t xml:space="preserve">FOC271246N9</t>
  </si>
  <si>
    <t xml:space="preserve">NIM-4FXSP=                    </t>
  </si>
  <si>
    <t xml:space="preserve">CISCO</t>
  </si>
  <si>
    <t xml:space="preserve">164588643</t>
  </si>
  <si>
    <t xml:space="preserve">FOC28221GST</t>
  </si>
  <si>
    <t xml:space="preserve">INL272204J3</t>
  </si>
  <si>
    <t xml:space="preserve">QSFP-100G-SR1.2=              </t>
  </si>
  <si>
    <t xml:space="preserve">Malaysia                                            </t>
  </si>
  <si>
    <t xml:space="preserve">SAL1819S10Z</t>
  </si>
  <si>
    <t xml:space="preserve">15454-M6-FTA2=                </t>
  </si>
  <si>
    <t xml:space="preserve">Mexico                                              </t>
  </si>
  <si>
    <t xml:space="preserve">FJC2124A1AH</t>
  </si>
  <si>
    <t xml:space="preserve">CISCO2921/K9                  </t>
  </si>
  <si>
    <t xml:space="preserve">Philippines                                         </t>
  </si>
  <si>
    <t xml:space="preserve">6EA0A0W50J93</t>
  </si>
  <si>
    <t xml:space="preserve">UCS-SD38TKA1X-EV=             </t>
  </si>
  <si>
    <t xml:space="preserve">Taiwan                                              </t>
  </si>
  <si>
    <t xml:space="preserve">PHAX413500397P6DGN</t>
  </si>
  <si>
    <t xml:space="preserve">UCS-NVME4-7680=               </t>
  </si>
  <si>
    <t xml:space="preserve">Thailand                                            </t>
  </si>
  <si>
    <t xml:space="preserve">CAT1936B0MQ</t>
  </si>
  <si>
    <t xml:space="preserve">15454-M-100G-LC-C=            </t>
  </si>
  <si>
    <t xml:space="preserve">CAT2434E4EF</t>
  </si>
  <si>
    <t xml:space="preserve">CBR-SUP-8X10G-PIC=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06.3757801736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17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06.3757801736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1</v>
      </c>
      <c r="E12" s="12" t="s">
        <v>22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06.3757801736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06.3757801736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26</v>
      </c>
      <c r="D14" s="12" t="s">
        <v>27</v>
      </c>
      <c r="E14" s="12" t="s">
        <v>28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06.3757801736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29</v>
      </c>
      <c r="D15" s="12" t="s">
        <v>30</v>
      </c>
      <c r="E15" s="12" t="s">
        <v>31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06.3757801736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32</v>
      </c>
      <c r="D16" s="12" t="s">
        <v>33</v>
      </c>
      <c r="E16" s="12" t="s">
        <v>34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06.3757801736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35</v>
      </c>
      <c r="D17" s="12" t="s">
        <v>36</v>
      </c>
      <c r="E17" s="12" t="s">
        <v>37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06.3757801736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5</v>
      </c>
      <c r="D18" s="12" t="s">
        <v>38</v>
      </c>
      <c r="E18" s="12" t="s">
        <v>39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06.3757801736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6"/>
    </row>
    <row r="22" customFormat="false" ht="11.25" hidden="false" customHeight="false" outlineLevel="0" collapsed="false">
      <c r="A22" s="17" t="s">
        <v>40</v>
      </c>
      <c r="B22" s="18" t="n">
        <f aca="true">NOW()</f>
        <v>46233.2639927057</v>
      </c>
      <c r="C22" s="18"/>
      <c r="L22" s="4"/>
    </row>
    <row r="23" customFormat="false" ht="11.25" hidden="false" customHeight="false" outlineLevel="0" collapsed="false">
      <c r="L23" s="4"/>
    </row>
  </sheetData>
  <mergeCells count="2">
    <mergeCell ref="A7:L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2:03Z</dcterms:created>
  <dc:creator>IBM T30</dc:creator>
  <dc:description/>
  <dc:language>en-US</dc:language>
  <cp:lastModifiedBy>avaya.cisco</cp:lastModifiedBy>
  <dcterms:modified xsi:type="dcterms:W3CDTF">2024-08-02T2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