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09                    </t>
  </si>
  <si>
    <t xml:space="preserve">0870437023</t>
  </si>
  <si>
    <t xml:space="preserve">China                                               </t>
  </si>
  <si>
    <t xml:space="preserve">DNI27460451</t>
  </si>
  <si>
    <t xml:space="preserve">C1300-24P-4X                  </t>
  </si>
  <si>
    <t xml:space="preserve">CISCO</t>
  </si>
  <si>
    <t xml:space="preserve">164588641</t>
  </si>
  <si>
    <t xml:space="preserve">FCH2417FEZ7</t>
  </si>
  <si>
    <t xml:space="preserve">CP-8861-K9=                   </t>
  </si>
  <si>
    <t xml:space="preserve">FCH261647F5</t>
  </si>
  <si>
    <t xml:space="preserve">FCH261649CF</t>
  </si>
  <si>
    <t xml:space="preserve">FCH26164BD3</t>
  </si>
  <si>
    <t xml:space="preserve">FCW2711Y6UZ</t>
  </si>
  <si>
    <t xml:space="preserve">IE-3300-8P2S-A                </t>
  </si>
  <si>
    <t xml:space="preserve">FCW2711Y70S</t>
  </si>
  <si>
    <t xml:space="preserve">FDO2317F3E4</t>
  </si>
  <si>
    <t xml:space="preserve">WS-C3650-48PS-L               </t>
  </si>
  <si>
    <t xml:space="preserve">FGL2827L70M</t>
  </si>
  <si>
    <t xml:space="preserve">C8200L-1N-4T=                 </t>
  </si>
  <si>
    <t xml:space="preserve">FOC1916Z49B</t>
  </si>
  <si>
    <t xml:space="preserve">WS-C2960C-8PC-L               </t>
  </si>
  <si>
    <t xml:space="preserve">PSZ27441G54</t>
  </si>
  <si>
    <t xml:space="preserve">C1300-48T-4X                  </t>
  </si>
  <si>
    <t xml:space="preserve">Q3EH-6ULM-RZ7U</t>
  </si>
  <si>
    <t xml:space="preserve">MS390-48UX-HW                 </t>
  </si>
  <si>
    <t xml:space="preserve">Mexico                                              </t>
  </si>
  <si>
    <t xml:space="preserve">FDO2127Q1XF</t>
  </si>
  <si>
    <t xml:space="preserve">FXS2323Q34Z</t>
  </si>
  <si>
    <t xml:space="preserve">ASR1002-HX=                   </t>
  </si>
  <si>
    <t xml:space="preserve">JAE1903069X</t>
  </si>
  <si>
    <t xml:space="preserve">WS-C4500X-24X-ES              </t>
  </si>
  <si>
    <t xml:space="preserve">Taiwan                                              </t>
  </si>
  <si>
    <t xml:space="preserve">Q3AC-MQVG-CKDS</t>
  </si>
  <si>
    <t xml:space="preserve">MR46-HW                       </t>
  </si>
  <si>
    <t xml:space="preserve">Q3AK-WZDS-J8V8</t>
  </si>
  <si>
    <t xml:space="preserve">MR76-HW                       </t>
  </si>
  <si>
    <t xml:space="preserve">Q3AK-WZQW-E2GR</t>
  </si>
  <si>
    <t xml:space="preserve">United States                                       </t>
  </si>
  <si>
    <t xml:space="preserve">FDO1921E31K</t>
  </si>
  <si>
    <t xml:space="preserve">Cartón abollado</t>
  </si>
  <si>
    <t xml:space="preserve">Vietnam                                             </t>
  </si>
  <si>
    <t xml:space="preserve">FVH272008PC</t>
  </si>
  <si>
    <t xml:space="preserve">CP-8841-K9=                   </t>
  </si>
  <si>
    <t xml:space="preserve">FVH272019DE</t>
  </si>
  <si>
    <t xml:space="preserve">FVH272019MC</t>
  </si>
  <si>
    <t xml:space="preserve">FVH27201CC2</t>
  </si>
  <si>
    <t xml:space="preserve">FVH27201DLX</t>
  </si>
  <si>
    <t xml:space="preserve">FVH27201DT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6.372202777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6.372202777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6.372202777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6.372202777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6.372202777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6.372202777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6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6.372202777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6.372202777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06.372202777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06.372202777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06.372202777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06.372202777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8</v>
      </c>
      <c r="D22" s="12" t="s">
        <v>39</v>
      </c>
      <c r="E22" s="12" t="s">
        <v>2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06.372202777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40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06.372202777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8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06.372202777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4</v>
      </c>
      <c r="D25" s="12" t="s">
        <v>45</v>
      </c>
      <c r="E25" s="12" t="s">
        <v>4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06.372202777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4</v>
      </c>
      <c r="D26" s="12" t="s">
        <v>47</v>
      </c>
      <c r="E26" s="12" t="s">
        <v>4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06.372202777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4</v>
      </c>
      <c r="D27" s="12" t="s">
        <v>49</v>
      </c>
      <c r="E27" s="12" t="s">
        <v>4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06.372202777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0</v>
      </c>
      <c r="D28" s="12" t="s">
        <v>51</v>
      </c>
      <c r="E28" s="12" t="s">
        <v>2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 t="s">
        <v>52</v>
      </c>
      <c r="L28" s="13" t="n">
        <v>45506.372202777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3</v>
      </c>
      <c r="D29" s="12" t="s">
        <v>54</v>
      </c>
      <c r="E29" s="12" t="s">
        <v>5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06.372202777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3</v>
      </c>
      <c r="D30" s="12" t="s">
        <v>56</v>
      </c>
      <c r="E30" s="12" t="s">
        <v>5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06.372202777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3</v>
      </c>
      <c r="D31" s="12" t="s">
        <v>57</v>
      </c>
      <c r="E31" s="12" t="s">
        <v>55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06.372202777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3</v>
      </c>
      <c r="D32" s="12" t="s">
        <v>58</v>
      </c>
      <c r="E32" s="12" t="s">
        <v>55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06.372202777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3</v>
      </c>
      <c r="D33" s="12" t="s">
        <v>59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06.372202777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3</v>
      </c>
      <c r="D34" s="12" t="s">
        <v>60</v>
      </c>
      <c r="E34" s="12" t="s">
        <v>5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06.3722027778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6"/>
    </row>
    <row r="38" customFormat="false" ht="11.25" hidden="false" customHeight="false" outlineLevel="0" collapsed="false">
      <c r="A38" s="17" t="s">
        <v>61</v>
      </c>
      <c r="B38" s="18" t="n">
        <f aca="true">NOW()</f>
        <v>46232.8261776781</v>
      </c>
      <c r="C38" s="18"/>
      <c r="L38" s="4"/>
    </row>
    <row r="39" customFormat="false" ht="11.25" hidden="false" customHeight="false" outlineLevel="0" collapsed="false">
      <c r="L39" s="4"/>
    </row>
  </sheetData>
  <mergeCells count="2">
    <mergeCell ref="A7:L7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29:42Z</dcterms:created>
  <dc:creator>IBM T30</dc:creator>
  <dc:description/>
  <dc:language>en-US</dc:language>
  <cp:lastModifiedBy>avaya.cisco</cp:lastModifiedBy>
  <dcterms:modified xsi:type="dcterms:W3CDTF">2024-08-02T20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