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04                    </t>
  </si>
  <si>
    <t xml:space="preserve">0870437021</t>
  </si>
  <si>
    <t xml:space="preserve">China                                               </t>
  </si>
  <si>
    <t xml:space="preserve">FCH2319V0D8</t>
  </si>
  <si>
    <t xml:space="preserve">AIR-CT5520-CA-K9              </t>
  </si>
  <si>
    <t xml:space="preserve">CISCO</t>
  </si>
  <si>
    <t xml:space="preserve">164582938</t>
  </si>
  <si>
    <t xml:space="preserve">FCH2325V0CW</t>
  </si>
  <si>
    <t xml:space="preserve">FCH2402L09R</t>
  </si>
  <si>
    <t xml:space="preserve">FCH26142BVX</t>
  </si>
  <si>
    <t xml:space="preserve">CP-8861-K9=                   </t>
  </si>
  <si>
    <t xml:space="preserve">FCH2616452U</t>
  </si>
  <si>
    <t xml:space="preserve">FDO2825M08Q</t>
  </si>
  <si>
    <t xml:space="preserve">C8300-1N1S-6T=                </t>
  </si>
  <si>
    <t xml:space="preserve">FGL2445L5QQ</t>
  </si>
  <si>
    <t xml:space="preserve">AIR-AP1542I-A-K9              </t>
  </si>
  <si>
    <t xml:space="preserve">FOC2552Y94D</t>
  </si>
  <si>
    <t xml:space="preserve">WS-C3560CX-12PD-S             </t>
  </si>
  <si>
    <t xml:space="preserve">PSZ28141FZ8</t>
  </si>
  <si>
    <t xml:space="preserve">C1200-48P-4G                  </t>
  </si>
  <si>
    <t xml:space="preserve">Cartón abollado</t>
  </si>
  <si>
    <t xml:space="preserve">WZS2804L018</t>
  </si>
  <si>
    <t xml:space="preserve">CS-BRDP55-K9=                 </t>
  </si>
  <si>
    <t xml:space="preserve">Cartón aplastado</t>
  </si>
  <si>
    <t xml:space="preserve">Czech Republic                                      </t>
  </si>
  <si>
    <t xml:space="preserve">FCH2209V02Y</t>
  </si>
  <si>
    <t xml:space="preserve">FCH2328V03V</t>
  </si>
  <si>
    <t xml:space="preserve">Mexico                                              </t>
  </si>
  <si>
    <t xml:space="preserve">FJC272912X0</t>
  </si>
  <si>
    <t xml:space="preserve">C9120AXE-A                    </t>
  </si>
  <si>
    <t xml:space="preserve">FJC28241C7N</t>
  </si>
  <si>
    <t xml:space="preserve">C9300-24P-M                   </t>
  </si>
  <si>
    <t xml:space="preserve">FJC28271L18</t>
  </si>
  <si>
    <t xml:space="preserve">FPR4215-K9=                   </t>
  </si>
  <si>
    <t xml:space="preserve">JAE24232E6P</t>
  </si>
  <si>
    <t xml:space="preserve">WS-C4500X-24X-ES              </t>
  </si>
  <si>
    <t xml:space="preserve">Q5AG-6F78-YZ5A</t>
  </si>
  <si>
    <t xml:space="preserve">CW9166D1-MR                   </t>
  </si>
  <si>
    <t xml:space="preserve">Taiwan                                              </t>
  </si>
  <si>
    <t xml:space="preserve">Q2FY-95MZ-DQKY</t>
  </si>
  <si>
    <t xml:space="preserve">MX67-HW                       </t>
  </si>
  <si>
    <t xml:space="preserve">Q2FY-95QD-CX7W</t>
  </si>
  <si>
    <t xml:space="preserve">Q2FY-95SW-NM92</t>
  </si>
  <si>
    <t xml:space="preserve">Q2FY-965G-XBDS</t>
  </si>
  <si>
    <t xml:space="preserve">Q2FY-97EG-M8M7</t>
  </si>
  <si>
    <t xml:space="preserve">Q2FY-97HN-7J85</t>
  </si>
  <si>
    <t xml:space="preserve">Q2FY-99BY-P75M</t>
  </si>
  <si>
    <t xml:space="preserve">Q2FY-9FLV-MUCA</t>
  </si>
  <si>
    <t xml:space="preserve">Q2FY-9FX8-P38E</t>
  </si>
  <si>
    <t xml:space="preserve">Q2FY-9JTS-LCLP</t>
  </si>
  <si>
    <t xml:space="preserve">Q2FY-9LH3-RDR2</t>
  </si>
  <si>
    <t xml:space="preserve">Q2FY-AB8K-9CEY</t>
  </si>
  <si>
    <t xml:space="preserve">Q2FY-ABC7-M54S</t>
  </si>
  <si>
    <t xml:space="preserve">Q2FY-ABL4-43HV</t>
  </si>
  <si>
    <t xml:space="preserve">Q2FY-AS72-T2HV</t>
  </si>
  <si>
    <t xml:space="preserve">Q2FY-AVB9-X34W</t>
  </si>
  <si>
    <t xml:space="preserve">Q2FY-AVDQ-FH74</t>
  </si>
  <si>
    <t xml:space="preserve">Q2FY-AVJH-XFJW</t>
  </si>
  <si>
    <t xml:space="preserve">Q2FY-AVKW-5LBE</t>
  </si>
  <si>
    <t xml:space="preserve">Q2FY-AVKZ-NTJA</t>
  </si>
  <si>
    <t xml:space="preserve">Q2FY-AVR3-TR67</t>
  </si>
  <si>
    <t xml:space="preserve">Q2FY-AVRU-6THD</t>
  </si>
  <si>
    <t xml:space="preserve">Q2FY-AW6J-BLGW</t>
  </si>
  <si>
    <t xml:space="preserve">Q2FY-AW8E-KFZD</t>
  </si>
  <si>
    <t xml:space="preserve">Q2FY-GAU7-59US</t>
  </si>
  <si>
    <t xml:space="preserve">Q2FY-GCWM-AGTV</t>
  </si>
  <si>
    <t xml:space="preserve">Q2FY-HSEZ-VAMD</t>
  </si>
  <si>
    <t xml:space="preserve">Q3AC-FU2G-9QQG</t>
  </si>
  <si>
    <t xml:space="preserve">MR46-HW                       </t>
  </si>
  <si>
    <t xml:space="preserve">Q4DB-CMSP-S2WS</t>
  </si>
  <si>
    <t xml:space="preserve">MS120-8FP-HW                  </t>
  </si>
  <si>
    <t xml:space="preserve">Q4DB-RFLH-3MCU</t>
  </si>
  <si>
    <t xml:space="preserve">Q4DE-25WG-FTAK</t>
  </si>
  <si>
    <t xml:space="preserve">MS120-24P-HW                  </t>
  </si>
  <si>
    <t xml:space="preserve">Q4DE-95XY-NYS8</t>
  </si>
  <si>
    <t xml:space="preserve">Q4DE-9ZDS-5VBL</t>
  </si>
  <si>
    <t xml:space="preserve">Q4DE-J9WC-S2DQ</t>
  </si>
  <si>
    <t xml:space="preserve">Q4DE-JBDF-M3FM</t>
  </si>
  <si>
    <t xml:space="preserve">Q4DE-LT94-A3TQ</t>
  </si>
  <si>
    <t xml:space="preserve">Q4DE-NEBX-BE3A</t>
  </si>
  <si>
    <t xml:space="preserve">Q4DE-Z5Y9-5ZJJ</t>
  </si>
  <si>
    <t xml:space="preserve">Thailand                                            </t>
  </si>
  <si>
    <t xml:space="preserve">CAT1931U1FU</t>
  </si>
  <si>
    <t xml:space="preserve">A901-4C-FT-D                  </t>
  </si>
  <si>
    <t xml:space="preserve">CAT2003U1B0</t>
  </si>
  <si>
    <t xml:space="preserve">CAT2003U1NU</t>
  </si>
  <si>
    <t xml:space="preserve">FLX2816011J</t>
  </si>
  <si>
    <t xml:space="preserve">C8500L-8S4X=                  </t>
  </si>
  <si>
    <t xml:space="preserve">United States                                       </t>
  </si>
  <si>
    <t xml:space="preserve">FCH2046V1HV</t>
  </si>
  <si>
    <t xml:space="preserve">FCH2314V01X</t>
  </si>
  <si>
    <t xml:space="preserve">FCH2315V00Q</t>
  </si>
  <si>
    <t xml:space="preserve">FCH2347L1DF</t>
  </si>
  <si>
    <t xml:space="preserve">Vietnam                                             </t>
  </si>
  <si>
    <t xml:space="preserve">FVH28041NRN</t>
  </si>
  <si>
    <t xml:space="preserve">CP-8841-K9=                   </t>
  </si>
  <si>
    <t xml:space="preserve">FVH28041VB2</t>
  </si>
  <si>
    <t xml:space="preserve">FVH280515EG</t>
  </si>
  <si>
    <t xml:space="preserve">FVH280516GA</t>
  </si>
  <si>
    <t xml:space="preserve">FVH280516GW</t>
  </si>
  <si>
    <t xml:space="preserve">FVH280516K8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61" activePane="bottomLeft" state="frozen"/>
      <selection pane="topLeft" activeCell="D1" activeCellId="0" sqref="D1"/>
      <selection pane="bottomLeft" activeCell="J10" activeCellId="0" sqref="J10:J7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5.439291203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5.439291203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5.439291203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5.439291203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5.439291203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5.439291203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5.439291203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5.439291203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 t="s">
        <v>33</v>
      </c>
      <c r="L18" s="13" t="n">
        <v>45505.439291203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 t="s">
        <v>36</v>
      </c>
      <c r="L19" s="13" t="n">
        <v>45505.439291203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5.439291203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39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05.439291203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0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05.439291203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0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05.439291203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0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05.439291203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0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05.439291203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0</v>
      </c>
      <c r="D26" s="12" t="s">
        <v>49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05.439291203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51</v>
      </c>
      <c r="D27" s="12" t="s">
        <v>52</v>
      </c>
      <c r="E27" s="12" t="s">
        <v>5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05.439291203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1</v>
      </c>
      <c r="D28" s="12" t="s">
        <v>54</v>
      </c>
      <c r="E28" s="12" t="s">
        <v>5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05.439291203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1</v>
      </c>
      <c r="D29" s="12" t="s">
        <v>55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05.439291203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1</v>
      </c>
      <c r="D30" s="12" t="s">
        <v>56</v>
      </c>
      <c r="E30" s="12" t="s">
        <v>5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05.439291203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1</v>
      </c>
      <c r="D31" s="12" t="s">
        <v>57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05.439291203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1</v>
      </c>
      <c r="D32" s="12" t="s">
        <v>58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05.439291203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1</v>
      </c>
      <c r="D33" s="12" t="s">
        <v>59</v>
      </c>
      <c r="E33" s="12" t="s">
        <v>5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05.439291203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1</v>
      </c>
      <c r="D34" s="12" t="s">
        <v>60</v>
      </c>
      <c r="E34" s="12" t="s">
        <v>5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05.439291203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1</v>
      </c>
      <c r="D35" s="12" t="s">
        <v>61</v>
      </c>
      <c r="E35" s="12" t="s">
        <v>5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05.439291203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1</v>
      </c>
      <c r="D36" s="12" t="s">
        <v>62</v>
      </c>
      <c r="E36" s="12" t="s">
        <v>5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05.439291203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1</v>
      </c>
      <c r="D37" s="12" t="s">
        <v>63</v>
      </c>
      <c r="E37" s="12" t="s">
        <v>5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05.439291203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1</v>
      </c>
      <c r="D38" s="12" t="s">
        <v>64</v>
      </c>
      <c r="E38" s="12" t="s">
        <v>5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05.439291203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1</v>
      </c>
      <c r="D39" s="12" t="s">
        <v>65</v>
      </c>
      <c r="E39" s="12" t="s">
        <v>5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05.439291203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1</v>
      </c>
      <c r="D40" s="12" t="s">
        <v>66</v>
      </c>
      <c r="E40" s="12" t="s">
        <v>5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05.439291203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1</v>
      </c>
      <c r="D41" s="12" t="s">
        <v>67</v>
      </c>
      <c r="E41" s="12" t="s">
        <v>5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05.439291203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1</v>
      </c>
      <c r="D42" s="12" t="s">
        <v>68</v>
      </c>
      <c r="E42" s="12" t="s">
        <v>5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05.439291203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1</v>
      </c>
      <c r="D43" s="12" t="s">
        <v>69</v>
      </c>
      <c r="E43" s="12" t="s">
        <v>5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05.439291203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1</v>
      </c>
      <c r="D44" s="12" t="s">
        <v>70</v>
      </c>
      <c r="E44" s="12" t="s">
        <v>53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05.439291203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1</v>
      </c>
      <c r="D45" s="12" t="s">
        <v>71</v>
      </c>
      <c r="E45" s="12" t="s">
        <v>53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05.439291203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1</v>
      </c>
      <c r="D46" s="12" t="s">
        <v>72</v>
      </c>
      <c r="E46" s="12" t="s">
        <v>53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05.439291203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1</v>
      </c>
      <c r="D47" s="12" t="s">
        <v>73</v>
      </c>
      <c r="E47" s="12" t="s">
        <v>53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05.439291203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51</v>
      </c>
      <c r="D48" s="12" t="s">
        <v>74</v>
      </c>
      <c r="E48" s="12" t="s">
        <v>5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05.439291203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51</v>
      </c>
      <c r="D49" s="12" t="s">
        <v>75</v>
      </c>
      <c r="E49" s="12" t="s">
        <v>53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05.439291203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51</v>
      </c>
      <c r="D50" s="12" t="s">
        <v>76</v>
      </c>
      <c r="E50" s="12" t="s">
        <v>53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05.439291203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51</v>
      </c>
      <c r="D51" s="12" t="s">
        <v>77</v>
      </c>
      <c r="E51" s="12" t="s">
        <v>5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05.439291203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51</v>
      </c>
      <c r="D52" s="12" t="s">
        <v>78</v>
      </c>
      <c r="E52" s="12" t="s">
        <v>53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05.439291203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51</v>
      </c>
      <c r="D53" s="12" t="s">
        <v>79</v>
      </c>
      <c r="E53" s="12" t="s">
        <v>53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05.439291203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51</v>
      </c>
      <c r="D54" s="12" t="s">
        <v>80</v>
      </c>
      <c r="E54" s="12" t="s">
        <v>81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05.439291203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51</v>
      </c>
      <c r="D55" s="12" t="s">
        <v>82</v>
      </c>
      <c r="E55" s="12" t="s">
        <v>83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05.439291203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51</v>
      </c>
      <c r="D56" s="12" t="s">
        <v>84</v>
      </c>
      <c r="E56" s="12" t="s">
        <v>83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05.439291203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51</v>
      </c>
      <c r="D57" s="12" t="s">
        <v>85</v>
      </c>
      <c r="E57" s="12" t="s">
        <v>86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05.439291203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51</v>
      </c>
      <c r="D58" s="12" t="s">
        <v>87</v>
      </c>
      <c r="E58" s="12" t="s">
        <v>86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05.439291203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51</v>
      </c>
      <c r="D59" s="12" t="s">
        <v>88</v>
      </c>
      <c r="E59" s="12" t="s">
        <v>86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05.439291203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51</v>
      </c>
      <c r="D60" s="12" t="s">
        <v>89</v>
      </c>
      <c r="E60" s="12" t="s">
        <v>86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05.439291203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51</v>
      </c>
      <c r="D61" s="12" t="s">
        <v>90</v>
      </c>
      <c r="E61" s="12" t="s">
        <v>86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05.439291203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51</v>
      </c>
      <c r="D62" s="12" t="s">
        <v>91</v>
      </c>
      <c r="E62" s="12" t="s">
        <v>86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05.439291203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51</v>
      </c>
      <c r="D63" s="12" t="s">
        <v>92</v>
      </c>
      <c r="E63" s="12" t="s">
        <v>86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05.439291203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51</v>
      </c>
      <c r="D64" s="12" t="s">
        <v>93</v>
      </c>
      <c r="E64" s="12" t="s">
        <v>86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05.439291203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4</v>
      </c>
      <c r="D65" s="12" t="s">
        <v>95</v>
      </c>
      <c r="E65" s="12" t="s">
        <v>96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05.439291203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94</v>
      </c>
      <c r="D66" s="12" t="s">
        <v>97</v>
      </c>
      <c r="E66" s="12" t="s">
        <v>96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05.439291203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94</v>
      </c>
      <c r="D67" s="12" t="s">
        <v>98</v>
      </c>
      <c r="E67" s="12" t="s">
        <v>96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05.439291203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94</v>
      </c>
      <c r="D68" s="12" t="s">
        <v>99</v>
      </c>
      <c r="E68" s="12" t="s">
        <v>100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05.439291203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1</v>
      </c>
      <c r="D69" s="12" t="s">
        <v>102</v>
      </c>
      <c r="E69" s="12" t="s">
        <v>17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05.439291203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01</v>
      </c>
      <c r="D70" s="12" t="s">
        <v>103</v>
      </c>
      <c r="E70" s="12" t="s">
        <v>17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05.439291203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01</v>
      </c>
      <c r="D71" s="12" t="s">
        <v>104</v>
      </c>
      <c r="E71" s="12" t="s">
        <v>17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05.439291203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01</v>
      </c>
      <c r="D72" s="12" t="s">
        <v>105</v>
      </c>
      <c r="E72" s="12" t="s">
        <v>17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05.4392912037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06</v>
      </c>
      <c r="D73" s="12" t="s">
        <v>107</v>
      </c>
      <c r="E73" s="12" t="s">
        <v>108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05.4392912037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06</v>
      </c>
      <c r="D74" s="12" t="s">
        <v>109</v>
      </c>
      <c r="E74" s="12" t="s">
        <v>108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05.4392912037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06</v>
      </c>
      <c r="D75" s="12" t="s">
        <v>110</v>
      </c>
      <c r="E75" s="12" t="s">
        <v>108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505.4392912037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06</v>
      </c>
      <c r="D76" s="12" t="s">
        <v>111</v>
      </c>
      <c r="E76" s="12" t="s">
        <v>108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505.4392912037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06</v>
      </c>
      <c r="D77" s="12" t="s">
        <v>112</v>
      </c>
      <c r="E77" s="12" t="s">
        <v>108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505.4392912037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06</v>
      </c>
      <c r="D78" s="12" t="s">
        <v>113</v>
      </c>
      <c r="E78" s="12" t="s">
        <v>108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505.4392912037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5"/>
      <c r="I80" s="15"/>
      <c r="J80" s="15"/>
      <c r="K80" s="15"/>
      <c r="L80" s="16"/>
    </row>
    <row r="82" customFormat="false" ht="11.25" hidden="false" customHeight="false" outlineLevel="0" collapsed="false">
      <c r="A82" s="17" t="s">
        <v>114</v>
      </c>
      <c r="B82" s="18" t="n">
        <f aca="true">NOW()</f>
        <v>46232.8275628382</v>
      </c>
      <c r="C82" s="18"/>
      <c r="L82" s="4"/>
    </row>
    <row r="83" customFormat="false" ht="11.25" hidden="false" customHeight="false" outlineLevel="0" collapsed="false">
      <c r="L83" s="4"/>
    </row>
  </sheetData>
  <mergeCells count="2">
    <mergeCell ref="A7:L7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0:52:35Z</dcterms:created>
  <dc:creator>IBM T30</dc:creator>
  <dc:description/>
  <dc:language>en-US</dc:language>
  <cp:lastModifiedBy>avaya.cisco</cp:lastModifiedBy>
  <dcterms:modified xsi:type="dcterms:W3CDTF">2024-08-01T2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