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03                    </t>
  </si>
  <si>
    <t xml:space="preserve">0870437019</t>
  </si>
  <si>
    <t xml:space="preserve">China                                               </t>
  </si>
  <si>
    <t xml:space="preserve">FDO27520L5K</t>
  </si>
  <si>
    <t xml:space="preserve">N9K-C9336C-FX2-E=             </t>
  </si>
  <si>
    <t xml:space="preserve">CISCO</t>
  </si>
  <si>
    <t xml:space="preserve">164575146</t>
  </si>
  <si>
    <t xml:space="preserve">FDO28100XTK</t>
  </si>
  <si>
    <t xml:space="preserve">N9K-C9364C-GX=                </t>
  </si>
  <si>
    <t xml:space="preserve">FDO28100XU3</t>
  </si>
  <si>
    <t xml:space="preserve">Mexico                                              </t>
  </si>
  <si>
    <t xml:space="preserve">FDO24431FJP</t>
  </si>
  <si>
    <t xml:space="preserve">N9K-C9348GC-FXP=              </t>
  </si>
  <si>
    <t xml:space="preserve">FDO252313QL</t>
  </si>
  <si>
    <t xml:space="preserve">FDO26070DBU</t>
  </si>
  <si>
    <t xml:space="preserve">Taiwan                                              </t>
  </si>
  <si>
    <t xml:space="preserve">Q3AL-46EZ-3238</t>
  </si>
  <si>
    <t xml:space="preserve">MR44-HW                       </t>
  </si>
  <si>
    <t xml:space="preserve">Q3AL-7YL3-24B7</t>
  </si>
  <si>
    <t xml:space="preserve">Q3AL-BAQ8-V9E8</t>
  </si>
  <si>
    <t xml:space="preserve">Q3AL-HC7K-XGHF</t>
  </si>
  <si>
    <t xml:space="preserve">Q3AL-HSLU-PPFL</t>
  </si>
  <si>
    <t xml:space="preserve">Q3AL-HXCP-FDD4</t>
  </si>
  <si>
    <t xml:space="preserve">Q3AL-LJ56-H9F3</t>
  </si>
  <si>
    <t xml:space="preserve">Q3AL-M4D3-V9DR</t>
  </si>
  <si>
    <t xml:space="preserve">Q3AL-TVDS-5Y49</t>
  </si>
  <si>
    <t xml:space="preserve">Q3AL-VTV7-TBQS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05.438064664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05.438064664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05.4380646644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3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05.438064664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3</v>
      </c>
      <c r="D14" s="12" t="s">
        <v>26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05.438064664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3</v>
      </c>
      <c r="D15" s="12" t="s">
        <v>27</v>
      </c>
      <c r="E15" s="12" t="s">
        <v>25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05.438064664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8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05.438064664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8</v>
      </c>
      <c r="D17" s="12" t="s">
        <v>31</v>
      </c>
      <c r="E17" s="12" t="s">
        <v>30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05.438064664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8</v>
      </c>
      <c r="D18" s="12" t="s">
        <v>32</v>
      </c>
      <c r="E18" s="12" t="s">
        <v>30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05.438064664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8</v>
      </c>
      <c r="D19" s="12" t="s">
        <v>33</v>
      </c>
      <c r="E19" s="12" t="s">
        <v>30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05.4380646644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28</v>
      </c>
      <c r="D20" s="12" t="s">
        <v>34</v>
      </c>
      <c r="E20" s="12" t="s">
        <v>30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05.4380646644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28</v>
      </c>
      <c r="D21" s="12" t="s">
        <v>35</v>
      </c>
      <c r="E21" s="12" t="s">
        <v>3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05.4380646644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28</v>
      </c>
      <c r="D22" s="12" t="s">
        <v>36</v>
      </c>
      <c r="E22" s="12" t="s">
        <v>30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05.4380646644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28</v>
      </c>
      <c r="D23" s="12" t="s">
        <v>37</v>
      </c>
      <c r="E23" s="12" t="s">
        <v>30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05.4380646644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28</v>
      </c>
      <c r="D24" s="12" t="s">
        <v>38</v>
      </c>
      <c r="E24" s="12" t="s">
        <v>30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05.4380646644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28</v>
      </c>
      <c r="D25" s="12" t="s">
        <v>39</v>
      </c>
      <c r="E25" s="12" t="s">
        <v>30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05.4380646644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5"/>
      <c r="I27" s="15"/>
      <c r="J27" s="15"/>
      <c r="K27" s="15"/>
      <c r="L27" s="16"/>
    </row>
    <row r="29" customFormat="false" ht="11.25" hidden="false" customHeight="false" outlineLevel="0" collapsed="false">
      <c r="A29" s="17" t="s">
        <v>40</v>
      </c>
      <c r="B29" s="18" t="n">
        <f aca="true">NOW()</f>
        <v>46232.6775600865</v>
      </c>
      <c r="C29" s="18"/>
      <c r="L29" s="4"/>
    </row>
    <row r="30" customFormat="false" ht="11.25" hidden="false" customHeight="false" outlineLevel="0" collapsed="false">
      <c r="L30" s="4"/>
    </row>
  </sheetData>
  <mergeCells count="2">
    <mergeCell ref="A7:L7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20:38:10Z</dcterms:created>
  <dc:creator>IBM T30</dc:creator>
  <dc:description/>
  <dc:language>en-US</dc:language>
  <cp:lastModifiedBy>avaya.cisco</cp:lastModifiedBy>
  <dcterms:modified xsi:type="dcterms:W3CDTF">2024-08-01T20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