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99                    </t>
  </si>
  <si>
    <t xml:space="preserve">0870437020</t>
  </si>
  <si>
    <t xml:space="preserve">China                                               </t>
  </si>
  <si>
    <t xml:space="preserve">DCH2739R1AD</t>
  </si>
  <si>
    <t xml:space="preserve">NC57-B1-FAN1-FW=              </t>
  </si>
  <si>
    <t xml:space="preserve">CISCO</t>
  </si>
  <si>
    <t xml:space="preserve">164575148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4.4019364583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769582481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50:56Z</dcterms:created>
  <dc:creator>IBM T30</dc:creator>
  <dc:description/>
  <dc:language>en-US</dc:language>
  <cp:lastModifiedBy>avaya.cisco</cp:lastModifiedBy>
  <dcterms:modified xsi:type="dcterms:W3CDTF">2024-07-31T2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