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20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198                    </t>
  </si>
  <si>
    <t xml:space="preserve">0870437018</t>
  </si>
  <si>
    <t xml:space="preserve">China                                               </t>
  </si>
  <si>
    <t xml:space="preserve">DNI27230C4B</t>
  </si>
  <si>
    <t xml:space="preserve">C1300-16FP-2G                 </t>
  </si>
  <si>
    <t xml:space="preserve">CISCO</t>
  </si>
  <si>
    <t xml:space="preserve">164571193</t>
  </si>
  <si>
    <t xml:space="preserve">FCH20088KJE</t>
  </si>
  <si>
    <t xml:space="preserve">CP-8811-K9=                   </t>
  </si>
  <si>
    <t xml:space="preserve">FCW2519P1NK</t>
  </si>
  <si>
    <t xml:space="preserve">IR1101-A-K9                   </t>
  </si>
  <si>
    <t xml:space="preserve">FDO2825M06F</t>
  </si>
  <si>
    <t xml:space="preserve">C8300-2N2S-4T2X=              </t>
  </si>
  <si>
    <t xml:space="preserve">FDO2825M08M</t>
  </si>
  <si>
    <t xml:space="preserve">C8300-1N1S-6T=                </t>
  </si>
  <si>
    <t xml:space="preserve">FDO2825M08U</t>
  </si>
  <si>
    <t xml:space="preserve">FDO2825M08W</t>
  </si>
  <si>
    <t xml:space="preserve">FGL2539LCQS</t>
  </si>
  <si>
    <t xml:space="preserve">ISR4451-X/K9                  </t>
  </si>
  <si>
    <t xml:space="preserve">FGL2828L3EM</t>
  </si>
  <si>
    <t xml:space="preserve">C1161-8P                      </t>
  </si>
  <si>
    <t xml:space="preserve">FGL2828L3JM</t>
  </si>
  <si>
    <t xml:space="preserve">FOC1811S0TL</t>
  </si>
  <si>
    <t xml:space="preserve">WS-C2960+24TC-L               </t>
  </si>
  <si>
    <t xml:space="preserve">FOC1946Y4TV</t>
  </si>
  <si>
    <t xml:space="preserve">WS-C2960+48PST-S              </t>
  </si>
  <si>
    <t xml:space="preserve">FOC2428P3UU</t>
  </si>
  <si>
    <t xml:space="preserve">8202=                         </t>
  </si>
  <si>
    <t xml:space="preserve">FOC2530NK7P</t>
  </si>
  <si>
    <t xml:space="preserve">N540-12Z16G-SYS-D=            </t>
  </si>
  <si>
    <t xml:space="preserve">FOC274406CT</t>
  </si>
  <si>
    <t xml:space="preserve">C9200L-24T-4G-E=              </t>
  </si>
  <si>
    <t xml:space="preserve">PSZ26051H9V</t>
  </si>
  <si>
    <t xml:space="preserve">SG350-10MP-K9-NA              </t>
  </si>
  <si>
    <t xml:space="preserve">Mexico                                              </t>
  </si>
  <si>
    <t xml:space="preserve">FDO204516VT</t>
  </si>
  <si>
    <t xml:space="preserve">N9K-C93108TC-EX=              </t>
  </si>
  <si>
    <t xml:space="preserve">FDO21130KHQ</t>
  </si>
  <si>
    <t xml:space="preserve">FJC27211QF5</t>
  </si>
  <si>
    <t xml:space="preserve">C9120AXE-A                    </t>
  </si>
  <si>
    <t xml:space="preserve">FJC27291QQE</t>
  </si>
  <si>
    <t xml:space="preserve">C9115AXE-A                    </t>
  </si>
  <si>
    <t xml:space="preserve">FLM2016W0RH</t>
  </si>
  <si>
    <t xml:space="preserve">ISR4331/K9                    </t>
  </si>
  <si>
    <t xml:space="preserve">FLM2040W1UA</t>
  </si>
  <si>
    <t xml:space="preserve">FLM2116W1AX</t>
  </si>
  <si>
    <t xml:space="preserve">FLM234211BP</t>
  </si>
  <si>
    <t xml:space="preserve">FLM262911WT</t>
  </si>
  <si>
    <t xml:space="preserve">FLM28020G2E</t>
  </si>
  <si>
    <t xml:space="preserve">8102-64H-O=                   </t>
  </si>
  <si>
    <t xml:space="preserve">FXS1922Q27Y</t>
  </si>
  <si>
    <t xml:space="preserve">ASR1001-X=                    </t>
  </si>
  <si>
    <t xml:space="preserve">SPE124501L4</t>
  </si>
  <si>
    <t xml:space="preserve">WS-C4503-E                    </t>
  </si>
  <si>
    <t xml:space="preserve">Taiwan                                              </t>
  </si>
  <si>
    <t xml:space="preserve">Q2FY-588V-52VA</t>
  </si>
  <si>
    <t xml:space="preserve">MX67-HW                       </t>
  </si>
  <si>
    <t xml:space="preserve">Q2FY-5AQU-LDVN</t>
  </si>
  <si>
    <t xml:space="preserve">Q2FY-7N2K-TE5E</t>
  </si>
  <si>
    <t xml:space="preserve">Q2FY-8B2T-WEV4</t>
  </si>
  <si>
    <t xml:space="preserve">Q2FY-8F6K-V9G6</t>
  </si>
  <si>
    <t xml:space="preserve">Q2FY-8FNW-XV4J</t>
  </si>
  <si>
    <t xml:space="preserve">Q2FY-H63G-UC2B</t>
  </si>
  <si>
    <t xml:space="preserve">Q3AC-QZS9-HVJT</t>
  </si>
  <si>
    <t xml:space="preserve">MR46-HW                       </t>
  </si>
  <si>
    <t xml:space="preserve">Q3AN-3XSZ-Q9X5</t>
  </si>
  <si>
    <t xml:space="preserve">MR36H-HW                      </t>
  </si>
  <si>
    <t xml:space="preserve">Q3AN-5G9K-ZH3A</t>
  </si>
  <si>
    <t xml:space="preserve">Q3AN-DJ4E-DBSD</t>
  </si>
  <si>
    <t xml:space="preserve">Q3AN-MKMR-8DT7</t>
  </si>
  <si>
    <t xml:space="preserve">Q3AN-R2WT-7TLG</t>
  </si>
  <si>
    <t xml:space="preserve">Q4AC-6BT6-WY89</t>
  </si>
  <si>
    <t xml:space="preserve">MS120-8FP-HW                  </t>
  </si>
  <si>
    <t xml:space="preserve">Q4AC-T24D-R59Y</t>
  </si>
  <si>
    <t xml:space="preserve">Q4AV-XU2S-TKBJ</t>
  </si>
  <si>
    <t xml:space="preserve">MS210-48FP-HW                 </t>
  </si>
  <si>
    <t xml:space="preserve">Q4DE-2HKW-MAVS</t>
  </si>
  <si>
    <t xml:space="preserve">MS120-24P-HW                  </t>
  </si>
  <si>
    <t xml:space="preserve">Q4DE-6W3C-AF4P</t>
  </si>
  <si>
    <t xml:space="preserve">Q4DE-CCA6-993F</t>
  </si>
  <si>
    <t xml:space="preserve">Q4DE-FSNQ-453Y</t>
  </si>
  <si>
    <t xml:space="preserve">Q4DE-JQC7-52XP</t>
  </si>
  <si>
    <t xml:space="preserve">Q4DE-KTAN-ZPZR</t>
  </si>
  <si>
    <t xml:space="preserve">Q4DE-PSZM-GNCX</t>
  </si>
  <si>
    <t xml:space="preserve">Q4DE-SCQB-2YC9</t>
  </si>
  <si>
    <t xml:space="preserve">Q4DE-V9HA-5AWH</t>
  </si>
  <si>
    <t xml:space="preserve">Thailand                                            </t>
  </si>
  <si>
    <t xml:space="preserve">CAT2025U31X</t>
  </si>
  <si>
    <t xml:space="preserve">A901-4C-F-D                   </t>
  </si>
  <si>
    <t xml:space="preserve">CAT2116UAAA</t>
  </si>
  <si>
    <t xml:space="preserve">CAT2117U05J</t>
  </si>
  <si>
    <t xml:space="preserve">CAT2117U06B</t>
  </si>
  <si>
    <t xml:space="preserve">CAT2417U3FJ</t>
  </si>
  <si>
    <t xml:space="preserve">United States                                       </t>
  </si>
  <si>
    <t xml:space="preserve">FJC27431K6E</t>
  </si>
  <si>
    <t xml:space="preserve">C9300-48UN-A=                 </t>
  </si>
  <si>
    <t xml:space="preserve">FJC28221MWU</t>
  </si>
  <si>
    <t xml:space="preserve">C9300-48P-E=                  </t>
  </si>
  <si>
    <t xml:space="preserve">FJC28221P8Z</t>
  </si>
  <si>
    <t xml:space="preserve">FOC2143U12N</t>
  </si>
  <si>
    <t xml:space="preserve">WS-C3850-48F-S                </t>
  </si>
  <si>
    <t xml:space="preserve">Vietnam                                             </t>
  </si>
  <si>
    <t xml:space="preserve">FVH272300K3</t>
  </si>
  <si>
    <t xml:space="preserve">FVH275003CW</t>
  </si>
  <si>
    <t xml:space="preserve">FVH27512UC5</t>
  </si>
  <si>
    <t xml:space="preserve">C9200L-24P-4G-E=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58" activePane="bottomLeft" state="frozen"/>
      <selection pane="topLeft" activeCell="C1" activeCellId="0" sqref="C1"/>
      <selection pane="bottomLeft" activeCell="J10" activeCellId="0" sqref="J10:J7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04.4011916667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04.4011916667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04.4011916667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04.4011916667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04.4011916667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8</v>
      </c>
      <c r="E15" s="12" t="s">
        <v>2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04.4011916667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9</v>
      </c>
      <c r="E16" s="12" t="s">
        <v>27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04.4011916667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0</v>
      </c>
      <c r="E17" s="12" t="s">
        <v>31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04.4011916667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2</v>
      </c>
      <c r="E18" s="12" t="s">
        <v>33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04.4011916667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4</v>
      </c>
      <c r="E19" s="12" t="s">
        <v>33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04.4011916667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5</v>
      </c>
      <c r="E20" s="12" t="s">
        <v>36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04.4011916667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7</v>
      </c>
      <c r="E21" s="12" t="s">
        <v>38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04.4011916667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9</v>
      </c>
      <c r="E22" s="12" t="s">
        <v>40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04.4011916667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41</v>
      </c>
      <c r="E23" s="12" t="s">
        <v>42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04.4011916667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3</v>
      </c>
      <c r="E24" s="12" t="s">
        <v>44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04.4011916667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5</v>
      </c>
      <c r="E25" s="12" t="s">
        <v>46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04.4011916667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47</v>
      </c>
      <c r="D26" s="12" t="s">
        <v>48</v>
      </c>
      <c r="E26" s="12" t="s">
        <v>49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04.4011916667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47</v>
      </c>
      <c r="D27" s="12" t="s">
        <v>50</v>
      </c>
      <c r="E27" s="12" t="s">
        <v>49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04.4011916667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47</v>
      </c>
      <c r="D28" s="12" t="s">
        <v>51</v>
      </c>
      <c r="E28" s="12" t="s">
        <v>52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04.4011916667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47</v>
      </c>
      <c r="D29" s="12" t="s">
        <v>53</v>
      </c>
      <c r="E29" s="12" t="s">
        <v>54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04.4011916667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47</v>
      </c>
      <c r="D30" s="12" t="s">
        <v>55</v>
      </c>
      <c r="E30" s="12" t="s">
        <v>56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04.4011916667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47</v>
      </c>
      <c r="D31" s="12" t="s">
        <v>57</v>
      </c>
      <c r="E31" s="12" t="s">
        <v>56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04.4011916667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47</v>
      </c>
      <c r="D32" s="12" t="s">
        <v>58</v>
      </c>
      <c r="E32" s="12" t="s">
        <v>56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504.4011916667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47</v>
      </c>
      <c r="D33" s="12" t="s">
        <v>59</v>
      </c>
      <c r="E33" s="12" t="s">
        <v>56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504.4011916667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47</v>
      </c>
      <c r="D34" s="12" t="s">
        <v>60</v>
      </c>
      <c r="E34" s="12" t="s">
        <v>56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504.4011916667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47</v>
      </c>
      <c r="D35" s="12" t="s">
        <v>61</v>
      </c>
      <c r="E35" s="12" t="s">
        <v>62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504.4011916667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47</v>
      </c>
      <c r="D36" s="12" t="s">
        <v>63</v>
      </c>
      <c r="E36" s="12" t="s">
        <v>64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504.4011916667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47</v>
      </c>
      <c r="D37" s="12" t="s">
        <v>65</v>
      </c>
      <c r="E37" s="12" t="s">
        <v>66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504.4011916667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67</v>
      </c>
      <c r="D38" s="12" t="s">
        <v>68</v>
      </c>
      <c r="E38" s="12" t="s">
        <v>69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504.4011916667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67</v>
      </c>
      <c r="D39" s="12" t="s">
        <v>70</v>
      </c>
      <c r="E39" s="12" t="s">
        <v>69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504.4011916667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67</v>
      </c>
      <c r="D40" s="12" t="s">
        <v>71</v>
      </c>
      <c r="E40" s="12" t="s">
        <v>69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504.4011916667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67</v>
      </c>
      <c r="D41" s="12" t="s">
        <v>72</v>
      </c>
      <c r="E41" s="12" t="s">
        <v>69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504.4011916667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67</v>
      </c>
      <c r="D42" s="12" t="s">
        <v>73</v>
      </c>
      <c r="E42" s="12" t="s">
        <v>69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504.4011916667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67</v>
      </c>
      <c r="D43" s="12" t="s">
        <v>74</v>
      </c>
      <c r="E43" s="12" t="s">
        <v>69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504.4011916667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67</v>
      </c>
      <c r="D44" s="12" t="s">
        <v>75</v>
      </c>
      <c r="E44" s="12" t="s">
        <v>69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504.4011916667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67</v>
      </c>
      <c r="D45" s="12" t="s">
        <v>76</v>
      </c>
      <c r="E45" s="12" t="s">
        <v>77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504.4011916667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67</v>
      </c>
      <c r="D46" s="12" t="s">
        <v>78</v>
      </c>
      <c r="E46" s="12" t="s">
        <v>79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504.4011916667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67</v>
      </c>
      <c r="D47" s="12" t="s">
        <v>80</v>
      </c>
      <c r="E47" s="12" t="s">
        <v>79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504.4011916667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67</v>
      </c>
      <c r="D48" s="12" t="s">
        <v>81</v>
      </c>
      <c r="E48" s="12" t="s">
        <v>79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504.4011916667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67</v>
      </c>
      <c r="D49" s="12" t="s">
        <v>82</v>
      </c>
      <c r="E49" s="12" t="s">
        <v>79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504.4011916667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67</v>
      </c>
      <c r="D50" s="12" t="s">
        <v>83</v>
      </c>
      <c r="E50" s="12" t="s">
        <v>79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504.4011916667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67</v>
      </c>
      <c r="D51" s="12" t="s">
        <v>84</v>
      </c>
      <c r="E51" s="12" t="s">
        <v>85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504.4011916667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67</v>
      </c>
      <c r="D52" s="12" t="s">
        <v>86</v>
      </c>
      <c r="E52" s="12" t="s">
        <v>85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504.4011916667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67</v>
      </c>
      <c r="D53" s="12" t="s">
        <v>87</v>
      </c>
      <c r="E53" s="12" t="s">
        <v>88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504.4011916667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67</v>
      </c>
      <c r="D54" s="12" t="s">
        <v>89</v>
      </c>
      <c r="E54" s="12" t="s">
        <v>90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504.4011916667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67</v>
      </c>
      <c r="D55" s="12" t="s">
        <v>91</v>
      </c>
      <c r="E55" s="12" t="s">
        <v>90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504.4011916667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67</v>
      </c>
      <c r="D56" s="12" t="s">
        <v>92</v>
      </c>
      <c r="E56" s="12" t="s">
        <v>90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504.4011916667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67</v>
      </c>
      <c r="D57" s="12" t="s">
        <v>93</v>
      </c>
      <c r="E57" s="12" t="s">
        <v>90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3" t="n">
        <v>45504.4011916667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67</v>
      </c>
      <c r="D58" s="12" t="s">
        <v>94</v>
      </c>
      <c r="E58" s="12" t="s">
        <v>90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3" t="n">
        <v>45504.4011916667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67</v>
      </c>
      <c r="D59" s="12" t="s">
        <v>95</v>
      </c>
      <c r="E59" s="12" t="s">
        <v>90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3" t="n">
        <v>45504.4011916667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67</v>
      </c>
      <c r="D60" s="12" t="s">
        <v>96</v>
      </c>
      <c r="E60" s="12" t="s">
        <v>90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3" t="n">
        <v>45504.4011916667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67</v>
      </c>
      <c r="D61" s="12" t="s">
        <v>97</v>
      </c>
      <c r="E61" s="12" t="s">
        <v>90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3" t="n">
        <v>45504.4011916667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67</v>
      </c>
      <c r="D62" s="12" t="s">
        <v>98</v>
      </c>
      <c r="E62" s="12" t="s">
        <v>90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3" t="n">
        <v>45504.4011916667</v>
      </c>
    </row>
    <row r="63" customFormat="false" ht="11.25" hidden="false" customHeight="false" outlineLevel="0" collapsed="false">
      <c r="A63" s="12" t="s">
        <v>13</v>
      </c>
      <c r="B63" s="12" t="s">
        <v>14</v>
      </c>
      <c r="C63" s="12" t="s">
        <v>99</v>
      </c>
      <c r="D63" s="12" t="s">
        <v>100</v>
      </c>
      <c r="E63" s="12" t="s">
        <v>101</v>
      </c>
      <c r="F63" s="12" t="s">
        <v>18</v>
      </c>
      <c r="G63" s="12"/>
      <c r="H63" s="12" t="s">
        <v>19</v>
      </c>
      <c r="I63" s="12" t="s">
        <v>19</v>
      </c>
      <c r="J63" s="12" t="n">
        <v>1</v>
      </c>
      <c r="K63" s="12"/>
      <c r="L63" s="13" t="n">
        <v>45504.4011916667</v>
      </c>
    </row>
    <row r="64" customFormat="false" ht="11.25" hidden="false" customHeight="false" outlineLevel="0" collapsed="false">
      <c r="A64" s="12" t="s">
        <v>13</v>
      </c>
      <c r="B64" s="12" t="s">
        <v>14</v>
      </c>
      <c r="C64" s="12" t="s">
        <v>99</v>
      </c>
      <c r="D64" s="12" t="s">
        <v>102</v>
      </c>
      <c r="E64" s="12" t="s">
        <v>101</v>
      </c>
      <c r="F64" s="12" t="s">
        <v>18</v>
      </c>
      <c r="G64" s="12"/>
      <c r="H64" s="12" t="s">
        <v>19</v>
      </c>
      <c r="I64" s="12" t="s">
        <v>19</v>
      </c>
      <c r="J64" s="12" t="n">
        <v>1</v>
      </c>
      <c r="K64" s="12"/>
      <c r="L64" s="13" t="n">
        <v>45504.4011916667</v>
      </c>
    </row>
    <row r="65" customFormat="false" ht="11.25" hidden="false" customHeight="false" outlineLevel="0" collapsed="false">
      <c r="A65" s="12" t="s">
        <v>13</v>
      </c>
      <c r="B65" s="12" t="s">
        <v>14</v>
      </c>
      <c r="C65" s="12" t="s">
        <v>99</v>
      </c>
      <c r="D65" s="12" t="s">
        <v>103</v>
      </c>
      <c r="E65" s="12" t="s">
        <v>101</v>
      </c>
      <c r="F65" s="12" t="s">
        <v>18</v>
      </c>
      <c r="G65" s="12"/>
      <c r="H65" s="12" t="s">
        <v>19</v>
      </c>
      <c r="I65" s="12" t="s">
        <v>19</v>
      </c>
      <c r="J65" s="12" t="n">
        <v>1</v>
      </c>
      <c r="K65" s="12"/>
      <c r="L65" s="13" t="n">
        <v>45504.4011916667</v>
      </c>
    </row>
    <row r="66" customFormat="false" ht="11.25" hidden="false" customHeight="false" outlineLevel="0" collapsed="false">
      <c r="A66" s="12" t="s">
        <v>13</v>
      </c>
      <c r="B66" s="12" t="s">
        <v>14</v>
      </c>
      <c r="C66" s="12" t="s">
        <v>99</v>
      </c>
      <c r="D66" s="12" t="s">
        <v>104</v>
      </c>
      <c r="E66" s="12" t="s">
        <v>101</v>
      </c>
      <c r="F66" s="12" t="s">
        <v>18</v>
      </c>
      <c r="G66" s="12"/>
      <c r="H66" s="12" t="s">
        <v>19</v>
      </c>
      <c r="I66" s="12" t="s">
        <v>19</v>
      </c>
      <c r="J66" s="12" t="n">
        <v>1</v>
      </c>
      <c r="K66" s="12"/>
      <c r="L66" s="13" t="n">
        <v>45504.4011916667</v>
      </c>
    </row>
    <row r="67" customFormat="false" ht="11.25" hidden="false" customHeight="false" outlineLevel="0" collapsed="false">
      <c r="A67" s="12" t="s">
        <v>13</v>
      </c>
      <c r="B67" s="12" t="s">
        <v>14</v>
      </c>
      <c r="C67" s="12" t="s">
        <v>99</v>
      </c>
      <c r="D67" s="12" t="s">
        <v>105</v>
      </c>
      <c r="E67" s="12" t="s">
        <v>101</v>
      </c>
      <c r="F67" s="12" t="s">
        <v>18</v>
      </c>
      <c r="G67" s="12"/>
      <c r="H67" s="12" t="s">
        <v>19</v>
      </c>
      <c r="I67" s="12" t="s">
        <v>19</v>
      </c>
      <c r="J67" s="12" t="n">
        <v>1</v>
      </c>
      <c r="K67" s="12"/>
      <c r="L67" s="13" t="n">
        <v>45504.4011916667</v>
      </c>
    </row>
    <row r="68" customFormat="false" ht="11.25" hidden="false" customHeight="false" outlineLevel="0" collapsed="false">
      <c r="A68" s="12" t="s">
        <v>13</v>
      </c>
      <c r="B68" s="12" t="s">
        <v>14</v>
      </c>
      <c r="C68" s="12" t="s">
        <v>106</v>
      </c>
      <c r="D68" s="12" t="s">
        <v>107</v>
      </c>
      <c r="E68" s="12" t="s">
        <v>108</v>
      </c>
      <c r="F68" s="12" t="s">
        <v>18</v>
      </c>
      <c r="G68" s="12"/>
      <c r="H68" s="12" t="s">
        <v>19</v>
      </c>
      <c r="I68" s="12" t="s">
        <v>19</v>
      </c>
      <c r="J68" s="12" t="n">
        <v>1</v>
      </c>
      <c r="K68" s="12"/>
      <c r="L68" s="13" t="n">
        <v>45504.4011916667</v>
      </c>
    </row>
    <row r="69" customFormat="false" ht="11.25" hidden="false" customHeight="false" outlineLevel="0" collapsed="false">
      <c r="A69" s="12" t="s">
        <v>13</v>
      </c>
      <c r="B69" s="12" t="s">
        <v>14</v>
      </c>
      <c r="C69" s="12" t="s">
        <v>106</v>
      </c>
      <c r="D69" s="12" t="s">
        <v>109</v>
      </c>
      <c r="E69" s="12" t="s">
        <v>110</v>
      </c>
      <c r="F69" s="12" t="s">
        <v>18</v>
      </c>
      <c r="G69" s="12"/>
      <c r="H69" s="12" t="s">
        <v>19</v>
      </c>
      <c r="I69" s="12" t="s">
        <v>19</v>
      </c>
      <c r="J69" s="12" t="n">
        <v>1</v>
      </c>
      <c r="K69" s="12"/>
      <c r="L69" s="13" t="n">
        <v>45504.4011916667</v>
      </c>
    </row>
    <row r="70" customFormat="false" ht="11.25" hidden="false" customHeight="false" outlineLevel="0" collapsed="false">
      <c r="A70" s="12" t="s">
        <v>13</v>
      </c>
      <c r="B70" s="12" t="s">
        <v>14</v>
      </c>
      <c r="C70" s="12" t="s">
        <v>106</v>
      </c>
      <c r="D70" s="12" t="s">
        <v>111</v>
      </c>
      <c r="E70" s="12" t="s">
        <v>110</v>
      </c>
      <c r="F70" s="12" t="s">
        <v>18</v>
      </c>
      <c r="G70" s="12"/>
      <c r="H70" s="12" t="s">
        <v>19</v>
      </c>
      <c r="I70" s="12" t="s">
        <v>19</v>
      </c>
      <c r="J70" s="12" t="n">
        <v>1</v>
      </c>
      <c r="K70" s="12"/>
      <c r="L70" s="13" t="n">
        <v>45504.4011916667</v>
      </c>
    </row>
    <row r="71" customFormat="false" ht="11.25" hidden="false" customHeight="false" outlineLevel="0" collapsed="false">
      <c r="A71" s="12" t="s">
        <v>13</v>
      </c>
      <c r="B71" s="12" t="s">
        <v>14</v>
      </c>
      <c r="C71" s="12" t="s">
        <v>106</v>
      </c>
      <c r="D71" s="12" t="s">
        <v>112</v>
      </c>
      <c r="E71" s="12" t="s">
        <v>113</v>
      </c>
      <c r="F71" s="12" t="s">
        <v>18</v>
      </c>
      <c r="G71" s="12"/>
      <c r="H71" s="12" t="s">
        <v>19</v>
      </c>
      <c r="I71" s="12" t="s">
        <v>19</v>
      </c>
      <c r="J71" s="12" t="n">
        <v>1</v>
      </c>
      <c r="K71" s="12"/>
      <c r="L71" s="13" t="n">
        <v>45504.4011916667</v>
      </c>
    </row>
    <row r="72" customFormat="false" ht="11.25" hidden="false" customHeight="false" outlineLevel="0" collapsed="false">
      <c r="A72" s="12" t="s">
        <v>13</v>
      </c>
      <c r="B72" s="12" t="s">
        <v>14</v>
      </c>
      <c r="C72" s="12" t="s">
        <v>114</v>
      </c>
      <c r="D72" s="12" t="s">
        <v>115</v>
      </c>
      <c r="E72" s="12" t="s">
        <v>21</v>
      </c>
      <c r="F72" s="12" t="s">
        <v>18</v>
      </c>
      <c r="G72" s="12"/>
      <c r="H72" s="12" t="s">
        <v>19</v>
      </c>
      <c r="I72" s="12" t="s">
        <v>19</v>
      </c>
      <c r="J72" s="12" t="n">
        <v>1</v>
      </c>
      <c r="K72" s="12"/>
      <c r="L72" s="13" t="n">
        <v>45504.4011916667</v>
      </c>
    </row>
    <row r="73" customFormat="false" ht="11.25" hidden="false" customHeight="false" outlineLevel="0" collapsed="false">
      <c r="A73" s="12" t="s">
        <v>13</v>
      </c>
      <c r="B73" s="12" t="s">
        <v>14</v>
      </c>
      <c r="C73" s="12" t="s">
        <v>114</v>
      </c>
      <c r="D73" s="12" t="s">
        <v>116</v>
      </c>
      <c r="E73" s="12" t="s">
        <v>21</v>
      </c>
      <c r="F73" s="12" t="s">
        <v>18</v>
      </c>
      <c r="G73" s="12"/>
      <c r="H73" s="12" t="s">
        <v>19</v>
      </c>
      <c r="I73" s="12" t="s">
        <v>19</v>
      </c>
      <c r="J73" s="12" t="n">
        <v>1</v>
      </c>
      <c r="K73" s="12"/>
      <c r="L73" s="13" t="n">
        <v>45504.4011916667</v>
      </c>
    </row>
    <row r="74" customFormat="false" ht="11.25" hidden="false" customHeight="false" outlineLevel="0" collapsed="false">
      <c r="A74" s="12" t="s">
        <v>13</v>
      </c>
      <c r="B74" s="12" t="s">
        <v>14</v>
      </c>
      <c r="C74" s="12" t="s">
        <v>114</v>
      </c>
      <c r="D74" s="12" t="s">
        <v>117</v>
      </c>
      <c r="E74" s="12" t="s">
        <v>118</v>
      </c>
      <c r="F74" s="12" t="s">
        <v>18</v>
      </c>
      <c r="G74" s="12"/>
      <c r="H74" s="12" t="s">
        <v>19</v>
      </c>
      <c r="I74" s="12" t="s">
        <v>19</v>
      </c>
      <c r="J74" s="12" t="n">
        <v>1</v>
      </c>
      <c r="K74" s="12"/>
      <c r="L74" s="13" t="n">
        <v>45504.4011916667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5"/>
      <c r="I76" s="15"/>
      <c r="J76" s="15"/>
      <c r="K76" s="15"/>
      <c r="L76" s="16"/>
    </row>
    <row r="78" customFormat="false" ht="11.25" hidden="false" customHeight="false" outlineLevel="0" collapsed="false">
      <c r="A78" s="17" t="s">
        <v>119</v>
      </c>
      <c r="B78" s="18" t="n">
        <f aca="true">NOW()</f>
        <v>46233.0263478396</v>
      </c>
      <c r="C78" s="18"/>
      <c r="L78" s="4"/>
    </row>
    <row r="79" customFormat="false" ht="11.25" hidden="false" customHeight="false" outlineLevel="0" collapsed="false">
      <c r="L79" s="4"/>
    </row>
  </sheetData>
  <mergeCells count="2">
    <mergeCell ref="A7:L7"/>
    <mergeCell ref="A76:D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22:12:47Z</dcterms:created>
  <dc:creator>IBM T30</dc:creator>
  <dc:description/>
  <dc:language>en-US</dc:language>
  <cp:lastModifiedBy>avaya.cisco</cp:lastModifiedBy>
  <dcterms:modified xsi:type="dcterms:W3CDTF">2024-07-31T22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