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93                    </t>
  </si>
  <si>
    <t xml:space="preserve">0870437017</t>
  </si>
  <si>
    <t xml:space="preserve">China                                               </t>
  </si>
  <si>
    <t xml:space="preserve">SIN SERIE</t>
  </si>
  <si>
    <t xml:space="preserve">DS-C9700-PS-BL=               </t>
  </si>
  <si>
    <t xml:space="preserve">CISCO</t>
  </si>
  <si>
    <t xml:space="preserve">164571194</t>
  </si>
  <si>
    <t xml:space="preserve">IR1101-WALLMNT=               </t>
  </si>
  <si>
    <t xml:space="preserve">UCSC-AD-C220M7=               </t>
  </si>
  <si>
    <t xml:space="preserve">ACI27380PJY</t>
  </si>
  <si>
    <t xml:space="preserve">NXA-FAN-160CFM2PI=            </t>
  </si>
  <si>
    <t xml:space="preserve">ACW25450YS7</t>
  </si>
  <si>
    <t xml:space="preserve">FET-10G=                      </t>
  </si>
  <si>
    <t xml:space="preserve">ART2804F0LA</t>
  </si>
  <si>
    <t xml:space="preserve">PWR-CH1-750WACR=              </t>
  </si>
  <si>
    <t xml:space="preserve">AVJ2103JET4</t>
  </si>
  <si>
    <t xml:space="preserve">DS-SFP-FC16G-SW=              </t>
  </si>
  <si>
    <t xml:space="preserve">FDO26422510</t>
  </si>
  <si>
    <t xml:space="preserve">C9K-F1-SSD-240G=              </t>
  </si>
  <si>
    <t xml:space="preserve">FOC2332N96X</t>
  </si>
  <si>
    <t xml:space="preserve">A9K-RSP880-LT-TR=             </t>
  </si>
  <si>
    <t xml:space="preserve">FOC2810NC12</t>
  </si>
  <si>
    <t xml:space="preserve">A907-FAN-E=                   </t>
  </si>
  <si>
    <t xml:space="preserve">FXS202901B0</t>
  </si>
  <si>
    <t xml:space="preserve">CBR-FAN-ASSEMBLY=             </t>
  </si>
  <si>
    <t xml:space="preserve">FXS2331005U</t>
  </si>
  <si>
    <t xml:space="preserve">LIT20493CTK</t>
  </si>
  <si>
    <t xml:space="preserve">UCSC-PSUV2-1050DC=            </t>
  </si>
  <si>
    <t xml:space="preserve">LIT212522G2</t>
  </si>
  <si>
    <t xml:space="preserve">PWR-C2-640WAC=                </t>
  </si>
  <si>
    <t xml:space="preserve">Cartón aplastado</t>
  </si>
  <si>
    <t xml:space="preserve">LIT2638AVDU</t>
  </si>
  <si>
    <t xml:space="preserve">C9K-PWR-650WACL-R=            </t>
  </si>
  <si>
    <t xml:space="preserve">LIT2802C95Q</t>
  </si>
  <si>
    <t xml:space="preserve">PWR-CH1-400WAC=               </t>
  </si>
  <si>
    <t xml:space="preserve">LIT2809A49Q</t>
  </si>
  <si>
    <t xml:space="preserve">PWR-CC1-250WAC=               </t>
  </si>
  <si>
    <t xml:space="preserve">LIT2809A4WK</t>
  </si>
  <si>
    <t xml:space="preserve">POG27441RT4</t>
  </si>
  <si>
    <t xml:space="preserve">NXA-PAC-2KW-PI=               </t>
  </si>
  <si>
    <t xml:space="preserve">POG280435FJ</t>
  </si>
  <si>
    <t xml:space="preserve">PSU2KW-DCPI=                  </t>
  </si>
  <si>
    <t xml:space="preserve">Malaysia                                            </t>
  </si>
  <si>
    <t xml:space="preserve">FLY28050342</t>
  </si>
  <si>
    <t xml:space="preserve">UCSC-PCIE-IQ10GC=             </t>
  </si>
  <si>
    <t xml:space="preserve">FNS21140FE4</t>
  </si>
  <si>
    <t xml:space="preserve">FNS25100Q7R</t>
  </si>
  <si>
    <t xml:space="preserve">XFP10GLR-192SR-L=             </t>
  </si>
  <si>
    <t xml:space="preserve">STP272505UM</t>
  </si>
  <si>
    <t xml:space="preserve">MEM-C8500-16GB=               </t>
  </si>
  <si>
    <t xml:space="preserve">STP28010CSE</t>
  </si>
  <si>
    <t xml:space="preserve">MEM-C8300-8GB=                </t>
  </si>
  <si>
    <t xml:space="preserve">STP28010CX4</t>
  </si>
  <si>
    <t xml:space="preserve">STP28010CX6</t>
  </si>
  <si>
    <t xml:space="preserve">STP28010CYF</t>
  </si>
  <si>
    <t xml:space="preserve">STP28010CYH</t>
  </si>
  <si>
    <t xml:space="preserve">STP28010DDZ</t>
  </si>
  <si>
    <t xml:space="preserve">STP28020R91</t>
  </si>
  <si>
    <t xml:space="preserve">M-ASR1K-RP3-8GB=              </t>
  </si>
  <si>
    <t xml:space="preserve">STP28070BL5</t>
  </si>
  <si>
    <t xml:space="preserve">MEM-C8200-8GB=                </t>
  </si>
  <si>
    <t xml:space="preserve">STP28070CAJ</t>
  </si>
  <si>
    <t xml:space="preserve">Thailand                                            </t>
  </si>
  <si>
    <t xml:space="preserve">CAT2251B0TQ</t>
  </si>
  <si>
    <t xml:space="preserve">15454-AR-XPE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503.366416435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03.366416435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3" t="s">
        <v>16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03.366416435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03.366416435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03.366416435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03.366416435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03.366416435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03.366416435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03.366416435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03.366416435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03.366416435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503.366416435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503.366416435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 t="s">
        <v>43</v>
      </c>
      <c r="L23" s="14" t="n">
        <v>45503.366416435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4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503.366416435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6</v>
      </c>
      <c r="E25" s="12" t="s">
        <v>4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503.366416435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8</v>
      </c>
      <c r="E26" s="12" t="s">
        <v>4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503.366416435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50</v>
      </c>
      <c r="E27" s="12" t="s">
        <v>4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503.366416435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51</v>
      </c>
      <c r="E28" s="12" t="s">
        <v>5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503.366416435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53</v>
      </c>
      <c r="E29" s="12" t="s">
        <v>54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503.366416435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5</v>
      </c>
      <c r="D30" s="12" t="s">
        <v>56</v>
      </c>
      <c r="E30" s="12" t="s">
        <v>5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503.366416435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5</v>
      </c>
      <c r="D31" s="12" t="s">
        <v>58</v>
      </c>
      <c r="E31" s="12" t="s">
        <v>25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503.366416435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5</v>
      </c>
      <c r="D32" s="12" t="s">
        <v>59</v>
      </c>
      <c r="E32" s="12" t="s">
        <v>6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503.366416435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5</v>
      </c>
      <c r="D33" s="12" t="s">
        <v>61</v>
      </c>
      <c r="E33" s="12" t="s">
        <v>62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503.3664164352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5</v>
      </c>
      <c r="D34" s="12" t="s">
        <v>63</v>
      </c>
      <c r="E34" s="12" t="s">
        <v>64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503.3664164352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5</v>
      </c>
      <c r="D35" s="12" t="s">
        <v>65</v>
      </c>
      <c r="E35" s="12" t="s">
        <v>64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503.3664164352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5</v>
      </c>
      <c r="D36" s="12" t="s">
        <v>66</v>
      </c>
      <c r="E36" s="12" t="s">
        <v>64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503.3664164352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5</v>
      </c>
      <c r="D37" s="12" t="s">
        <v>67</v>
      </c>
      <c r="E37" s="12" t="s">
        <v>64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503.3664164352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5</v>
      </c>
      <c r="D38" s="12" t="s">
        <v>68</v>
      </c>
      <c r="E38" s="12" t="s">
        <v>64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503.3664164352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5</v>
      </c>
      <c r="D39" s="12" t="s">
        <v>69</v>
      </c>
      <c r="E39" s="12" t="s">
        <v>64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503.3664164352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5</v>
      </c>
      <c r="D40" s="12" t="s">
        <v>70</v>
      </c>
      <c r="E40" s="12" t="s">
        <v>71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503.3664164352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5</v>
      </c>
      <c r="D41" s="12" t="s">
        <v>72</v>
      </c>
      <c r="E41" s="12" t="s">
        <v>73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503.3664164352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5</v>
      </c>
      <c r="D42" s="12" t="s">
        <v>74</v>
      </c>
      <c r="E42" s="12" t="s">
        <v>73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503.3664164352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5</v>
      </c>
      <c r="D43" s="12" t="s">
        <v>76</v>
      </c>
      <c r="E43" s="12" t="s">
        <v>77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503.3664164352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6"/>
      <c r="J45" s="16"/>
      <c r="K45" s="16"/>
      <c r="L45" s="17"/>
    </row>
    <row r="47" customFormat="false" ht="11.25" hidden="false" customHeight="false" outlineLevel="0" collapsed="false">
      <c r="A47" s="18" t="s">
        <v>78</v>
      </c>
      <c r="B47" s="19" t="n">
        <f aca="true">NOW()</f>
        <v>46232.582858517</v>
      </c>
      <c r="C47" s="19"/>
      <c r="L47" s="4"/>
    </row>
    <row r="48" customFormat="false" ht="11.25" hidden="false" customHeight="false" outlineLevel="0" collapsed="false">
      <c r="L48" s="4"/>
    </row>
  </sheetData>
  <mergeCells count="2">
    <mergeCell ref="A7:L7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0:04:40Z</dcterms:created>
  <dc:creator>IBM T30</dc:creator>
  <dc:description/>
  <dc:language>en-US</dc:language>
  <cp:lastModifiedBy>avaya.cisco</cp:lastModifiedBy>
  <dcterms:modified xsi:type="dcterms:W3CDTF">2024-07-30T2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